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sheetId="3" state="visible" r:id="rId4"/>
    <sheet name="国内路線別 （7月）" sheetId="4" state="visible" r:id="rId5"/>
    <sheet name="貨物 " sheetId="5" state="visible" r:id="rId6"/>
    <sheet name="運航状況 " sheetId="6" state="visible" r:id="rId7"/>
    <sheet name="月次日誌" sheetId="7" state="visible" r:id="rId8"/>
  </sheets>
  <definedNames>
    <definedName function="false" hidden="false" localSheetId="2" name="_xlnm.Print_Area" vbProcedure="false">国内!$A$1:$H$54</definedName>
    <definedName function="false" hidden="false" localSheetId="3" name="_xlnm.Print_Titles" vbProcedure="false">'国内路線別 （7月）'!$4:$5</definedName>
    <definedName function="false" hidden="false" localSheetId="0" name="_xlnm.Print_Area" vbProcedure="false">'国際 '!$A$1:$H$27</definedName>
    <definedName function="false" hidden="false" localSheetId="6" name="_xlnm.Print_Area" vbProcedure="false">月次日誌!$A$1:$D$20</definedName>
    <definedName function="false" hidden="false" localSheetId="4" name="_xlnm.Print_Area" vbProcedure="false">'貨物 '!$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189">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ＭＳ Ｐゴシック"/>
        <family val="3"/>
        <charset val="128"/>
      </rPr>
      <t xml:space="preserve">*</t>
    </r>
    <r>
      <rPr>
        <sz val="11"/>
        <rFont val="Noto Sans"/>
        <family val="2"/>
      </rPr>
      <t xml:space="preserve">下線部分：</t>
    </r>
    <r>
      <rPr>
        <sz val="11"/>
        <rFont val="ＭＳ Ｐゴシック"/>
        <family val="3"/>
        <charset val="128"/>
      </rPr>
      <t xml:space="preserve">JAL</t>
    </r>
    <r>
      <rPr>
        <sz val="11"/>
        <rFont val="Noto Sans"/>
        <family val="2"/>
      </rPr>
      <t xml:space="preserve">ならびに</t>
    </r>
    <r>
      <rPr>
        <sz val="11"/>
        <rFont val="ＭＳ Ｐゴシック"/>
        <family val="3"/>
        <charset val="128"/>
      </rPr>
      <t xml:space="preserve">JTA</t>
    </r>
    <r>
      <rPr>
        <sz val="11"/>
        <rFont val="Noto Sans"/>
        <family val="2"/>
      </rPr>
      <t xml:space="preserve">の数値に変更があったため、前年度・今年度の実績を下記のとおり訂正しております。ここにお詫び申し上げるとともに、ご報告致します。</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7</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t xml:space="preserve">  </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７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8</t>
    </r>
    <r>
      <rPr>
        <sz val="10"/>
        <rFont val="Noto Sans"/>
        <family val="2"/>
      </rPr>
      <t xml:space="preserve">月</t>
    </r>
  </si>
  <si>
    <t xml:space="preserve">　</t>
  </si>
  <si>
    <r>
      <rPr>
        <sz val="10"/>
        <rFont val="ＭＳ Ｐゴシック"/>
        <family val="3"/>
        <charset val="128"/>
      </rPr>
      <t xml:space="preserve">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既に届出済みの</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搭乗分「特便割引」「前売り</t>
    </r>
    <r>
      <rPr>
        <sz val="10"/>
        <color rgb="FF000000"/>
        <rFont val="ＭＳ Ｐゴシック"/>
        <family val="3"/>
        <charset val="128"/>
      </rPr>
      <t xml:space="preserve">21</t>
    </r>
    <r>
      <rPr>
        <sz val="10"/>
        <color rgb="FF000000"/>
        <rFont val="Noto Sans"/>
        <family val="2"/>
      </rPr>
      <t xml:space="preserve">」および</t>
    </r>
    <r>
      <rPr>
        <sz val="10"/>
        <color rgb="FF000000"/>
        <rFont val="ＭＳ Ｐゴシック"/>
        <family val="3"/>
        <charset val="128"/>
      </rPr>
      <t xml:space="preserve">2004</t>
    </r>
    <r>
      <rPr>
        <sz val="10"/>
        <color rgb="FF000000"/>
        <rFont val="Noto Sans"/>
        <family val="2"/>
      </rPr>
      <t xml:space="preserve">年度下期「</t>
    </r>
    <r>
      <rPr>
        <sz val="10"/>
        <color rgb="FF000000"/>
        <rFont val="ＭＳ Ｐゴシック"/>
        <family val="3"/>
        <charset val="128"/>
      </rPr>
      <t xml:space="preserve">4</t>
    </r>
    <r>
      <rPr>
        <sz val="10"/>
        <color rgb="FF000000"/>
        <rFont val="Noto Sans"/>
        <family val="2"/>
      </rPr>
      <t xml:space="preserve">回回数券」「ｅビジネス</t>
    </r>
    <r>
      <rPr>
        <sz val="10"/>
        <color rgb="FF000000"/>
        <rFont val="ＭＳ Ｐゴシック"/>
        <family val="3"/>
        <charset val="128"/>
      </rPr>
      <t xml:space="preserve">6</t>
    </r>
    <r>
      <rPr>
        <sz val="10"/>
        <color rgb="FF000000"/>
        <rFont val="Noto Sans"/>
        <family val="2"/>
      </rPr>
      <t xml:space="preserve">」について、その一部を値下げ、また</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搭乗分「ｅ割」を追加設定し、国土交通省に届出た。</t>
    </r>
  </si>
  <si>
    <r>
      <rPr>
        <sz val="10"/>
        <rFont val="ＭＳ Ｐゴシック"/>
        <family val="3"/>
        <charset val="128"/>
      </rPr>
      <t xml:space="preserve">3</t>
    </r>
    <r>
      <rPr>
        <sz val="10"/>
        <rFont val="Noto Sans"/>
        <family val="2"/>
      </rPr>
      <t xml:space="preserve">日</t>
    </r>
  </si>
  <si>
    <r>
      <rPr>
        <sz val="10"/>
        <color rgb="FF000000"/>
        <rFont val="Noto Sans"/>
        <family val="2"/>
      </rPr>
      <t xml:space="preserve">国土交通省は、大阪国際（伊丹）空港騒音対策協議会幹事会に伊丹空港の騒音軽減対策として、ジャンボ機などの大型機運航禁止や</t>
    </r>
    <r>
      <rPr>
        <sz val="10"/>
        <color rgb="FF000000"/>
        <rFont val="ＭＳ Ｐゴシック"/>
        <family val="3"/>
        <charset val="128"/>
      </rPr>
      <t xml:space="preserve">YS</t>
    </r>
    <r>
      <rPr>
        <sz val="10"/>
        <color rgb="FF000000"/>
        <rFont val="Noto Sans"/>
        <family val="2"/>
      </rPr>
      <t xml:space="preserve">代替ジェット機発着回数削減を柱とした伊丹空港の発着規制策を示した。</t>
    </r>
  </si>
  <si>
    <r>
      <rPr>
        <sz val="10"/>
        <rFont val="ＭＳ Ｐゴシック"/>
        <family val="3"/>
        <charset val="128"/>
      </rPr>
      <t xml:space="preserve">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上期の国際線エコノミークラス割引運賃「</t>
    </r>
    <r>
      <rPr>
        <sz val="10"/>
        <color rgb="FF000000"/>
        <rFont val="ＭＳ Ｐゴシック"/>
        <family val="3"/>
        <charset val="128"/>
      </rPr>
      <t xml:space="preserve">JAL</t>
    </r>
    <r>
      <rPr>
        <sz val="10"/>
        <color rgb="FF000000"/>
        <rFont val="Noto Sans"/>
        <family val="2"/>
      </rPr>
      <t xml:space="preserve">エコノミーセイバー・プラス」をイギリス・ドイツ行きに新たに設定し、国土交通省に申請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下期のアメリカ・メキシコ・カナダ・キューバ・南米・欧州・中東・アジア・タヒチ線エコノミークラス割引運賃を国土交通省に認可申請した。</t>
    </r>
  </si>
  <si>
    <r>
      <rPr>
        <sz val="10"/>
        <rFont val="ＭＳ Ｐゴシック"/>
        <family val="3"/>
        <charset val="128"/>
      </rPr>
      <t xml:space="preserve">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今年度中に</t>
    </r>
    <r>
      <rPr>
        <sz val="10"/>
        <color rgb="FF000000"/>
        <rFont val="ＭＳ Ｐゴシック"/>
        <family val="3"/>
        <charset val="128"/>
      </rPr>
      <t xml:space="preserve">IC</t>
    </r>
    <r>
      <rPr>
        <sz val="10"/>
        <color rgb="FF000000"/>
        <rFont val="Noto Sans"/>
        <family val="2"/>
      </rPr>
      <t xml:space="preserve">カードを使った新しいサービス「</t>
    </r>
    <r>
      <rPr>
        <sz val="10"/>
        <color rgb="FF000000"/>
        <rFont val="ＭＳ Ｐゴシック"/>
        <family val="3"/>
        <charset val="128"/>
      </rPr>
      <t xml:space="preserve">JAL IC</t>
    </r>
    <r>
      <rPr>
        <sz val="10"/>
        <color rgb="FF000000"/>
        <rFont val="Noto Sans"/>
        <family val="2"/>
      </rPr>
      <t xml:space="preserve">チェックインサービス」の開始と、冬をめどに非接触</t>
    </r>
    <r>
      <rPr>
        <sz val="10"/>
        <color rgb="FF000000"/>
        <rFont val="ＭＳ Ｐゴシック"/>
        <family val="3"/>
        <charset val="128"/>
      </rPr>
      <t xml:space="preserve">IC</t>
    </r>
    <r>
      <rPr>
        <sz val="10"/>
        <color rgb="FF000000"/>
        <rFont val="Noto Sans"/>
        <family val="2"/>
      </rPr>
      <t xml:space="preserve">を搭載した</t>
    </r>
    <r>
      <rPr>
        <sz val="10"/>
        <color rgb="FF000000"/>
        <rFont val="ＭＳ Ｐゴシック"/>
        <family val="3"/>
        <charset val="128"/>
      </rPr>
      <t xml:space="preserve">JAL</t>
    </r>
    <r>
      <rPr>
        <sz val="10"/>
        <color rgb="FF000000"/>
        <rFont val="Noto Sans"/>
        <family val="2"/>
      </rPr>
      <t xml:space="preserve">マイレージバンク（</t>
    </r>
    <r>
      <rPr>
        <sz val="10"/>
        <color rgb="FF000000"/>
        <rFont val="ＭＳ Ｐゴシック"/>
        <family val="3"/>
        <charset val="128"/>
      </rPr>
      <t xml:space="preserve">JMB</t>
    </r>
    <r>
      <rPr>
        <sz val="10"/>
        <color rgb="FF000000"/>
        <rFont val="Noto Sans"/>
        <family val="2"/>
      </rPr>
      <t xml:space="preserve">）カード、</t>
    </r>
    <r>
      <rPr>
        <sz val="10"/>
        <color rgb="FF000000"/>
        <rFont val="ＭＳ Ｐゴシック"/>
        <family val="3"/>
        <charset val="128"/>
      </rPr>
      <t xml:space="preserve">JAL</t>
    </r>
    <r>
      <rPr>
        <sz val="10"/>
        <color rgb="FF000000"/>
        <rFont val="Noto Sans"/>
        <family val="2"/>
      </rPr>
      <t xml:space="preserve">カードの発行を発表した。</t>
    </r>
  </si>
  <si>
    <r>
      <rPr>
        <sz val="10"/>
        <color rgb="FF000000"/>
        <rFont val="Noto Sans"/>
        <family val="2"/>
      </rPr>
      <t xml:space="preserve">石原国土交通相は、関西国際空港の</t>
    </r>
    <r>
      <rPr>
        <sz val="10"/>
        <color rgb="FF000000"/>
        <rFont val="ＭＳ Ｐゴシック"/>
        <family val="3"/>
        <charset val="128"/>
      </rPr>
      <t xml:space="preserve">2</t>
    </r>
    <r>
      <rPr>
        <sz val="10"/>
        <color rgb="FF000000"/>
        <rFont val="Noto Sans"/>
        <family val="2"/>
      </rPr>
      <t xml:space="preserve">本目の滑走路を平成</t>
    </r>
    <r>
      <rPr>
        <sz val="10"/>
        <color rgb="FF000000"/>
        <rFont val="ＭＳ Ｐゴシック"/>
        <family val="3"/>
        <charset val="128"/>
      </rPr>
      <t xml:space="preserve">19</t>
    </r>
    <r>
      <rPr>
        <sz val="10"/>
        <color rgb="FF000000"/>
        <rFont val="Noto Sans"/>
        <family val="2"/>
      </rPr>
      <t xml:space="preserve">年に供用する為の施設整備費を</t>
    </r>
    <r>
      <rPr>
        <sz val="10"/>
        <color rgb="FF000000"/>
        <rFont val="ＭＳ Ｐゴシック"/>
        <family val="3"/>
        <charset val="128"/>
      </rPr>
      <t xml:space="preserve">17</t>
    </r>
    <r>
      <rPr>
        <sz val="10"/>
        <color rgb="FF000000"/>
        <rFont val="Noto Sans"/>
        <family val="2"/>
      </rPr>
      <t xml:space="preserve">年度予算の概算要求に盛込むと発表した。</t>
    </r>
  </si>
  <si>
    <r>
      <rPr>
        <sz val="10"/>
        <color rgb="FF000000"/>
        <rFont val="Noto Sans"/>
        <family val="2"/>
      </rPr>
      <t xml:space="preserve">ジェイ・エアは、</t>
    </r>
    <r>
      <rPr>
        <sz val="10"/>
        <color rgb="FF000000"/>
        <rFont val="ＭＳ Ｐゴシック"/>
        <family val="3"/>
        <charset val="128"/>
      </rPr>
      <t xml:space="preserve">04</t>
    </r>
    <r>
      <rPr>
        <sz val="10"/>
        <color rgb="FF000000"/>
        <rFont val="Noto Sans"/>
        <family val="2"/>
      </rPr>
      <t xml:space="preserve">年度中に本社を広島西飛行場から名古屋空港に移すと発表した。</t>
    </r>
  </si>
  <si>
    <t xml:space="preserve">中国・広州に建設された新白雲国際空港が開港した。</t>
  </si>
  <si>
    <r>
      <rPr>
        <sz val="10"/>
        <rFont val="ＭＳ Ｐゴシック"/>
        <family val="3"/>
        <charset val="128"/>
      </rPr>
      <t xml:space="preserve">1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夏休み期間中（</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の輸送実績を発表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下期の国際線エグゼクティブクラス”</t>
    </r>
    <r>
      <rPr>
        <sz val="10"/>
        <color rgb="FF000000"/>
        <rFont val="ＭＳ Ｐゴシック"/>
        <family val="3"/>
        <charset val="128"/>
      </rPr>
      <t xml:space="preserve">SEASONS”</t>
    </r>
    <r>
      <rPr>
        <sz val="10"/>
        <color rgb="FF000000"/>
        <rFont val="Noto Sans"/>
        <family val="2"/>
      </rPr>
      <t xml:space="preserve">の割引運賃「</t>
    </r>
    <r>
      <rPr>
        <sz val="10"/>
        <color rgb="FF000000"/>
        <rFont val="ＭＳ Ｐゴシック"/>
        <family val="3"/>
        <charset val="128"/>
      </rPr>
      <t xml:space="preserve">JAL</t>
    </r>
    <r>
      <rPr>
        <sz val="10"/>
        <color rgb="FF000000"/>
        <rFont val="Noto Sans"/>
        <family val="2"/>
      </rPr>
      <t xml:space="preserve">ビジネスセイバー」（ハワイ・アメリカ・欧州行き）を設定し、国土交通省に認可申請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度下期の国際線エコノミークラス割引運賃「</t>
    </r>
    <r>
      <rPr>
        <sz val="10"/>
        <rFont val="ＭＳ Ｐゴシック"/>
        <family val="3"/>
        <charset val="128"/>
      </rPr>
      <t xml:space="preserve">JAL</t>
    </r>
    <r>
      <rPr>
        <sz val="10"/>
        <rFont val="Noto Sans"/>
        <family val="2"/>
      </rPr>
      <t xml:space="preserve">エコノミーセイバー・プラス」をイギリス・ドイツ行きに設定し、国土交通省に申請した。</t>
    </r>
  </si>
  <si>
    <r>
      <rPr>
        <sz val="10"/>
        <rFont val="ＭＳ Ｐゴシック"/>
        <family val="3"/>
        <charset val="128"/>
      </rPr>
      <t xml:space="preserve">17</t>
    </r>
    <r>
      <rPr>
        <sz val="10"/>
        <rFont val="Noto Sans"/>
        <family val="2"/>
      </rPr>
      <t xml:space="preserve">日</t>
    </r>
  </si>
  <si>
    <t xml:space="preserve">中部国際空港の旅客ターミナルビルや気象観測施設などが、報道陣関係者に公開された。</t>
  </si>
  <si>
    <r>
      <rPr>
        <sz val="10"/>
        <color rgb="FF000000"/>
        <rFont val="Noto Sans"/>
        <family val="2"/>
      </rPr>
      <t xml:space="preserve">米国政府は、査証（ビザ）を免除している日本など</t>
    </r>
    <r>
      <rPr>
        <sz val="10"/>
        <color rgb="FF000000"/>
        <rFont val="ＭＳ Ｐゴシック"/>
        <family val="3"/>
        <charset val="128"/>
      </rPr>
      <t xml:space="preserve">27</t>
    </r>
    <r>
      <rPr>
        <sz val="10"/>
        <color rgb="FF000000"/>
        <rFont val="Noto Sans"/>
        <family val="2"/>
      </rPr>
      <t xml:space="preserve">カ国の短期滞在旅行者に対しても、</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以降入国時に顔写真の撮影と指紋の採取を義務付けると発表した。</t>
    </r>
  </si>
  <si>
    <r>
      <rPr>
        <sz val="10"/>
        <rFont val="ＭＳ Ｐゴシック"/>
        <family val="3"/>
        <charset val="128"/>
      </rPr>
      <t xml:space="preserve">18</t>
    </r>
    <r>
      <rPr>
        <sz val="10"/>
        <rFont val="Noto Sans"/>
        <family val="2"/>
      </rPr>
      <t xml:space="preserve">日</t>
    </r>
  </si>
  <si>
    <r>
      <rPr>
        <sz val="10"/>
        <rFont val="Noto Sans"/>
        <family val="2"/>
      </rPr>
      <t xml:space="preserve">ＪＡＬ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ご搭乗分の「タイム割引」の設定を決定し、国土交通省へ届出した。</t>
    </r>
  </si>
  <si>
    <r>
      <rPr>
        <sz val="10"/>
        <rFont val="ＭＳ Ｐゴシック"/>
        <family val="3"/>
        <charset val="128"/>
      </rPr>
      <t xml:space="preserve">23</t>
    </r>
    <r>
      <rPr>
        <sz val="10"/>
        <rFont val="Noto Sans"/>
        <family val="2"/>
      </rPr>
      <t xml:space="preserve">日</t>
    </r>
  </si>
  <si>
    <r>
      <rPr>
        <sz val="10"/>
        <rFont val="Noto Sans"/>
        <family val="2"/>
      </rPr>
      <t xml:space="preserve">日本航空（</t>
    </r>
    <r>
      <rPr>
        <sz val="10"/>
        <rFont val="ＭＳ Ｐゴシック"/>
        <family val="3"/>
        <charset val="128"/>
      </rPr>
      <t xml:space="preserve">JAL</t>
    </r>
    <r>
      <rPr>
        <sz val="10"/>
        <rFont val="Noto Sans"/>
        <family val="2"/>
      </rPr>
      <t xml:space="preserve">）は、</t>
    </r>
    <r>
      <rPr>
        <sz val="10"/>
        <rFont val="ＭＳ Ｐゴシック"/>
        <family val="3"/>
        <charset val="128"/>
      </rPr>
      <t xml:space="preserve">8</t>
    </r>
    <r>
      <rPr>
        <sz val="10"/>
        <rFont val="Noto Sans"/>
        <family val="2"/>
      </rPr>
      <t xml:space="preserve">月</t>
    </r>
    <r>
      <rPr>
        <sz val="10"/>
        <rFont val="ＭＳ Ｐゴシック"/>
        <family val="3"/>
        <charset val="128"/>
      </rPr>
      <t xml:space="preserve">19</t>
    </r>
    <r>
      <rPr>
        <sz val="10"/>
        <rFont val="Noto Sans"/>
        <family val="2"/>
      </rPr>
      <t xml:space="preserve">日より米国預託証券（米株式市場で原株の代わりに売買される代替証券、以下</t>
    </r>
    <r>
      <rPr>
        <sz val="10"/>
        <rFont val="ＭＳ Ｐゴシック"/>
        <family val="3"/>
        <charset val="128"/>
      </rPr>
      <t xml:space="preserve">ADR</t>
    </r>
    <r>
      <rPr>
        <sz val="10"/>
        <rFont val="Noto Sans"/>
        <family val="2"/>
      </rPr>
      <t xml:space="preserve">）の預託銀行を一本に絞り込む「</t>
    </r>
    <r>
      <rPr>
        <sz val="10"/>
        <rFont val="ＭＳ Ｐゴシック"/>
        <family val="3"/>
        <charset val="128"/>
      </rPr>
      <t xml:space="preserve">sponsored ADR</t>
    </r>
    <r>
      <rPr>
        <sz val="10"/>
        <rFont val="Noto Sans"/>
        <family val="2"/>
      </rPr>
      <t xml:space="preserve">」とし、</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から取引を開始することに致しました。</t>
    </r>
  </si>
  <si>
    <r>
      <rPr>
        <sz val="10"/>
        <rFont val="ＭＳ Ｐゴシック"/>
        <family val="3"/>
        <charset val="128"/>
      </rPr>
      <t xml:space="preserve">24</t>
    </r>
    <r>
      <rPr>
        <sz val="10"/>
        <rFont val="Noto Sans"/>
        <family val="2"/>
      </rPr>
      <t xml:space="preserve">日</t>
    </r>
  </si>
  <si>
    <r>
      <rPr>
        <sz val="10"/>
        <color rgb="FF000000"/>
        <rFont val="Noto Sans"/>
        <family val="2"/>
      </rPr>
      <t xml:space="preserve">モスクワを飛び立った民間旅客機</t>
    </r>
    <r>
      <rPr>
        <sz val="10"/>
        <color rgb="FF000000"/>
        <rFont val="ＭＳ Ｐゴシック"/>
        <family val="3"/>
        <charset val="128"/>
      </rPr>
      <t xml:space="preserve">2</t>
    </r>
    <r>
      <rPr>
        <sz val="10"/>
        <color rgb="FF000000"/>
        <rFont val="Noto Sans"/>
        <family val="2"/>
      </rPr>
      <t xml:space="preserve">機がほぼ同時に墜落した。</t>
    </r>
  </si>
  <si>
    <r>
      <rPr>
        <sz val="10"/>
        <rFont val="ＭＳ Ｐゴシック"/>
        <family val="3"/>
        <charset val="128"/>
      </rPr>
      <t xml:space="preserve">3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搭乗分の「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の設定と</t>
    </r>
    <r>
      <rPr>
        <sz val="10"/>
        <color rgb="FF000000"/>
        <rFont val="ＭＳ Ｐゴシック"/>
        <family val="3"/>
        <charset val="128"/>
      </rPr>
      <t xml:space="preserve">11</t>
    </r>
    <r>
      <rPr>
        <sz val="10"/>
        <color rgb="FF000000"/>
        <rFont val="Noto Sans"/>
        <family val="2"/>
      </rPr>
      <t xml:space="preserve">月からの福岡＝鹿児島線「</t>
    </r>
    <r>
      <rPr>
        <sz val="10"/>
        <color rgb="FF000000"/>
        <rFont val="ＭＳ Ｐゴシック"/>
        <family val="3"/>
        <charset val="128"/>
      </rPr>
      <t xml:space="preserve">4</t>
    </r>
    <r>
      <rPr>
        <sz val="10"/>
        <color rgb="FF000000"/>
        <rFont val="Noto Sans"/>
        <family val="2"/>
      </rPr>
      <t xml:space="preserve">回回数券」・「</t>
    </r>
    <r>
      <rPr>
        <sz val="10"/>
        <color rgb="FF000000"/>
        <rFont val="ＭＳ Ｐゴシック"/>
        <family val="3"/>
        <charset val="128"/>
      </rPr>
      <t xml:space="preserve">e</t>
    </r>
    <r>
      <rPr>
        <sz val="10"/>
        <color rgb="FF000000"/>
        <rFont val="Noto Sans"/>
        <family val="2"/>
      </rPr>
      <t xml:space="preserve">ビジネス</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月搭乗分の東京＝旭川線「前売り</t>
    </r>
    <r>
      <rPr>
        <sz val="10"/>
        <color rgb="FF000000"/>
        <rFont val="ＭＳ Ｐゴシック"/>
        <family val="3"/>
        <charset val="128"/>
      </rPr>
      <t xml:space="preserve">21</t>
    </r>
    <r>
      <rPr>
        <sz val="10"/>
        <color rgb="FF000000"/>
        <rFont val="Noto Sans"/>
        <family val="2"/>
      </rPr>
      <t xml:space="preserve">」の値下げを決定し、国土交通省に認可申請した。</t>
    </r>
  </si>
  <si>
    <t xml:space="preserve">成田国際空港は、新東京国際空港公団として最後の決算が国土交通省から承認されたと発表した。</t>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i val="true"/>
      <u val="single"/>
      <sz val="11"/>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bottom style="dashed">
        <color rgb="FFC0C0C0"/>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6" fontId="2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2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65"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7" fontId="8" fillId="0" borderId="67"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8" fontId="0" fillId="0" borderId="71" xfId="16" applyFont="true" applyBorder="true" applyAlignment="true" applyProtection="true">
      <alignment horizontal="general"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distributed"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7" fontId="0" fillId="0" borderId="74"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8" fontId="0" fillId="0" borderId="7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70" fontId="0" fillId="0" borderId="57"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right"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70" fontId="0" fillId="0" borderId="55"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1" xfId="19"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7" fontId="8" fillId="0" borderId="81" xfId="0" applyFont="tru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right"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8" fillId="0" borderId="9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71"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71" fontId="0" fillId="0" borderId="10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7" fillId="0" borderId="121" xfId="0" applyFont="true" applyBorder="true" applyAlignment="true" applyProtection="false">
      <alignment horizontal="center" vertical="bottom" textRotation="0" wrapText="false" indent="0" shrinkToFit="false"/>
      <protection locked="true" hidden="false"/>
    </xf>
    <xf numFmtId="164" fontId="24" fillId="0" borderId="93"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5" xfId="0" applyFont="true" applyBorder="true" applyAlignment="true" applyProtection="false">
      <alignment horizontal="center" vertical="bottom" textRotation="0" wrapText="false" indent="0" shrinkToFit="false"/>
      <protection locked="true" hidden="false"/>
    </xf>
    <xf numFmtId="165" fontId="0" fillId="0" borderId="126" xfId="16" applyFont="true" applyBorder="true" applyAlignment="true" applyProtection="tru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14" xfId="0" applyFont="false" applyBorder="true" applyAlignment="false" applyProtection="false">
      <alignment horizontal="general" vertical="bottom" textRotation="0" wrapText="false" indent="0" shrinkToFit="false"/>
      <protection locked="true" hidden="false"/>
    </xf>
    <xf numFmtId="166" fontId="0" fillId="0" borderId="129" xfId="0" applyFont="false" applyBorder="true" applyAlignment="false" applyProtection="false">
      <alignment horizontal="general" vertical="bottom" textRotation="0" wrapText="false" indent="0" shrinkToFit="false"/>
      <protection locked="true" hidden="false"/>
    </xf>
    <xf numFmtId="166" fontId="0" fillId="0" borderId="130"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5" fontId="0" fillId="0" borderId="1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4" xfId="20" applyFont="true" applyBorder="true" applyAlignment="true" applyProtection="false">
      <alignment horizontal="center" vertical="center" textRotation="0" wrapText="false" indent="0" shrinkToFit="false"/>
      <protection locked="true" hidden="false"/>
    </xf>
    <xf numFmtId="164" fontId="14" fillId="0" borderId="134" xfId="20" applyFont="true" applyBorder="true" applyAlignment="true" applyProtection="false">
      <alignment horizontal="center" vertical="center" textRotation="0" wrapText="false" indent="0" shrinkToFit="false"/>
      <protection locked="true" hidden="false"/>
    </xf>
    <xf numFmtId="164" fontId="13" fillId="0" borderId="135" xfId="20" applyFont="true" applyBorder="true" applyAlignment="true" applyProtection="false">
      <alignment horizontal="general" vertical="center" textRotation="0" wrapText="false" indent="0" shrinkToFit="false"/>
      <protection locked="true" hidden="false"/>
    </xf>
    <xf numFmtId="164" fontId="13" fillId="0" borderId="136"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c r="C15" s="30"/>
      <c r="D15" s="16"/>
      <c r="E15" s="48"/>
      <c r="F15" s="16"/>
      <c r="G15" s="31"/>
      <c r="H15" s="37" t="e">
        <f aca="false">D15/F15*100</f>
        <v>#DIV/0!</v>
      </c>
    </row>
    <row r="16" customFormat="false" ht="15" hidden="false" customHeight="true" outlineLevel="0" collapsed="false">
      <c r="A16" s="33" t="s">
        <v>18</v>
      </c>
      <c r="B16" s="25"/>
      <c r="C16" s="49"/>
      <c r="D16" s="16"/>
      <c r="E16" s="49"/>
      <c r="F16" s="16"/>
      <c r="G16" s="50"/>
      <c r="H16" s="37" t="e">
        <f aca="false">D16/F16*100</f>
        <v>#DIV/0!</v>
      </c>
    </row>
    <row r="17" customFormat="false" ht="15" hidden="false" customHeight="true" outlineLevel="0" collapsed="false">
      <c r="A17" s="38" t="s">
        <v>19</v>
      </c>
      <c r="B17" s="39" t="n">
        <f aca="false">SUM(B14:B16)</f>
        <v>1292948</v>
      </c>
      <c r="C17" s="40" t="n">
        <v>146.9</v>
      </c>
      <c r="D17" s="41" t="n">
        <f aca="false">SUM(D14:D16)</f>
        <v>6082544</v>
      </c>
      <c r="E17" s="42" t="n">
        <v>130.6</v>
      </c>
      <c r="F17" s="43" t="n">
        <f aca="false">SUM(F14:F16)</f>
        <v>8538030</v>
      </c>
      <c r="G17" s="44" t="n">
        <v>119.4</v>
      </c>
      <c r="H17" s="51" t="n">
        <f aca="false">D17/F17*100</f>
        <v>71.2406023403525</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5" hidden="false" customHeight="true" outlineLevel="0" collapsed="false">
      <c r="A26" s="59" t="s">
        <v>27</v>
      </c>
      <c r="B26" s="60" t="n">
        <f aca="false">B13+B17+B21+B25</f>
        <v>4630700</v>
      </c>
      <c r="C26" s="61" t="n">
        <v>166.4</v>
      </c>
      <c r="D26" s="62" t="n">
        <f aca="false">D13+D17+D21+D25</f>
        <v>22107509</v>
      </c>
      <c r="E26" s="61" t="n">
        <v>146.4</v>
      </c>
      <c r="F26" s="62" t="n">
        <v>32828221</v>
      </c>
      <c r="G26" s="21" t="n">
        <v>122.6</v>
      </c>
      <c r="H26" s="63" t="n">
        <f aca="false">D26/F26*100</f>
        <v>67.3430004020017</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169</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98666</v>
      </c>
      <c r="D7" s="78" t="n">
        <v>121.6</v>
      </c>
      <c r="E7" s="16" t="n">
        <v>2295442</v>
      </c>
      <c r="F7" s="79" t="n">
        <v>117.3</v>
      </c>
      <c r="G7" s="80" t="n">
        <v>2890132</v>
      </c>
      <c r="H7" s="81" t="n">
        <v>101.7</v>
      </c>
      <c r="I7" s="82" t="n">
        <f aca="false">E7/G7*100</f>
        <v>79.4234311789219</v>
      </c>
      <c r="J7" s="83" t="n">
        <v>68.8</v>
      </c>
    </row>
    <row r="8" customFormat="false" ht="17.1" hidden="false" customHeight="true" outlineLevel="0" collapsed="false">
      <c r="A8" s="84"/>
      <c r="B8" s="77" t="s">
        <v>32</v>
      </c>
      <c r="C8" s="25" t="n">
        <v>149878</v>
      </c>
      <c r="D8" s="78" t="n">
        <v>133.3</v>
      </c>
      <c r="E8" s="16" t="n">
        <v>1399591</v>
      </c>
      <c r="F8" s="85" t="n">
        <v>133.6</v>
      </c>
      <c r="G8" s="80" t="n">
        <v>1885680</v>
      </c>
      <c r="H8" s="81" t="n">
        <v>129</v>
      </c>
      <c r="I8" s="82" t="n">
        <f aca="false">E8/G8*100</f>
        <v>74.2220843409274</v>
      </c>
      <c r="J8" s="83" t="n">
        <v>71.6</v>
      </c>
    </row>
    <row r="9" customFormat="false" ht="17.1" hidden="false" customHeight="true" outlineLevel="0" collapsed="false">
      <c r="A9" s="84"/>
      <c r="B9" s="77" t="s">
        <v>33</v>
      </c>
      <c r="C9" s="25" t="n">
        <v>402311</v>
      </c>
      <c r="D9" s="78" t="n">
        <v>164.5</v>
      </c>
      <c r="E9" s="16" t="n">
        <v>1291626</v>
      </c>
      <c r="F9" s="85" t="n">
        <v>149.8</v>
      </c>
      <c r="G9" s="80" t="n">
        <v>2082339</v>
      </c>
      <c r="H9" s="86" t="n">
        <v>135</v>
      </c>
      <c r="I9" s="82" t="n">
        <f aca="false">E9/G9*100</f>
        <v>62.0276525580129</v>
      </c>
      <c r="J9" s="87" t="n">
        <v>55.9</v>
      </c>
    </row>
    <row r="10" customFormat="false" ht="17.1" hidden="false" customHeight="true" outlineLevel="0" collapsed="false">
      <c r="A10" s="88" t="s">
        <v>34</v>
      </c>
      <c r="B10" s="89" t="s">
        <v>35</v>
      </c>
      <c r="C10" s="25" t="n">
        <v>65879</v>
      </c>
      <c r="D10" s="78" t="n">
        <v>101.3</v>
      </c>
      <c r="E10" s="16" t="n">
        <v>465188</v>
      </c>
      <c r="F10" s="90" t="n">
        <v>100.7</v>
      </c>
      <c r="G10" s="80" t="n">
        <v>659199</v>
      </c>
      <c r="H10" s="86" t="n">
        <v>99.9</v>
      </c>
      <c r="I10" s="82" t="n">
        <f aca="false">E10/G10*100</f>
        <v>70.5686750131599</v>
      </c>
      <c r="J10" s="87" t="n">
        <v>70</v>
      </c>
    </row>
    <row r="11" customFormat="false" ht="17.1" hidden="false" customHeight="true" outlineLevel="0" collapsed="false">
      <c r="A11" s="91"/>
      <c r="B11" s="89" t="s">
        <v>36</v>
      </c>
      <c r="C11" s="25" t="n">
        <v>88729</v>
      </c>
      <c r="D11" s="78" t="n">
        <v>179.8</v>
      </c>
      <c r="E11" s="16" t="n">
        <v>220123</v>
      </c>
      <c r="F11" s="85" t="n">
        <v>191.7</v>
      </c>
      <c r="G11" s="80" t="n">
        <v>334190</v>
      </c>
      <c r="H11" s="86" t="n">
        <v>139</v>
      </c>
      <c r="I11" s="82" t="n">
        <f aca="false">E11/G11*100</f>
        <v>65.8676202160448</v>
      </c>
      <c r="J11" s="87" t="n">
        <v>47.8</v>
      </c>
    </row>
    <row r="12" customFormat="false" ht="17.1" hidden="false" customHeight="true" outlineLevel="0" collapsed="false">
      <c r="A12" s="84"/>
      <c r="B12" s="89" t="s">
        <v>37</v>
      </c>
      <c r="C12" s="25" t="n">
        <v>146733</v>
      </c>
      <c r="D12" s="78" t="n">
        <v>146.8</v>
      </c>
      <c r="E12" s="16" t="n">
        <v>146406</v>
      </c>
      <c r="F12" s="85" t="n">
        <v>148.9</v>
      </c>
      <c r="G12" s="80" t="n">
        <v>189742</v>
      </c>
      <c r="H12" s="86" t="n">
        <v>121</v>
      </c>
      <c r="I12" s="82" t="n">
        <f aca="false">E12/G12*100</f>
        <v>77.1605653993317</v>
      </c>
      <c r="J12" s="87" t="n">
        <v>62.7</v>
      </c>
    </row>
    <row r="13" customFormat="false" ht="17.1" hidden="false" customHeight="true" outlineLevel="0" collapsed="false">
      <c r="A13" s="84"/>
      <c r="B13" s="89" t="s">
        <v>38</v>
      </c>
      <c r="C13" s="25" t="n">
        <v>140752</v>
      </c>
      <c r="D13" s="78" t="n">
        <v>221.7</v>
      </c>
      <c r="E13" s="16" t="n">
        <v>264169</v>
      </c>
      <c r="F13" s="85" t="n">
        <v>228.7</v>
      </c>
      <c r="G13" s="80" t="n">
        <v>496747</v>
      </c>
      <c r="H13" s="86" t="n">
        <v>202.7</v>
      </c>
      <c r="I13" s="82" t="n">
        <f aca="false">E13/G13*100</f>
        <v>53.1797876987682</v>
      </c>
      <c r="J13" s="87" t="n">
        <v>47.1</v>
      </c>
    </row>
    <row r="14" customFormat="false" ht="17.1" hidden="false" customHeight="true" outlineLevel="0" collapsed="false">
      <c r="A14" s="70"/>
      <c r="B14" s="92" t="s">
        <v>39</v>
      </c>
      <c r="C14" s="93" t="n">
        <f aca="false">SUM(C7:C13)</f>
        <v>1292948</v>
      </c>
      <c r="D14" s="94" t="n">
        <v>146.9</v>
      </c>
      <c r="E14" s="95" t="n">
        <v>6082544</v>
      </c>
      <c r="F14" s="96" t="n">
        <v>130.6</v>
      </c>
      <c r="G14" s="95" t="n">
        <v>8538030</v>
      </c>
      <c r="H14" s="96" t="n">
        <v>119.4</v>
      </c>
      <c r="I14" s="97" t="n">
        <f aca="false">E14/G14*100</f>
        <v>71.2406023403525</v>
      </c>
      <c r="J14" s="98" t="n">
        <v>65.1</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9"/>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3.12"/>
    <col collapsed="false" customWidth="true" hidden="false" outlineLevel="0" max="3" min="3" style="100" width="8.49"/>
    <col collapsed="false" customWidth="true" hidden="false" outlineLevel="0" max="4" min="4" style="100" width="13.12"/>
    <col collapsed="false" customWidth="true" hidden="false" outlineLevel="0" max="5" min="5" style="100" width="8.49"/>
    <col collapsed="false" customWidth="true" hidden="false" outlineLevel="0" max="6" min="6" style="100" width="13.12"/>
    <col collapsed="false" customWidth="true" hidden="false" outlineLevel="0" max="7" min="7" style="100" width="8.49"/>
    <col collapsed="false" customWidth="true" hidden="false" outlineLevel="0" max="8" min="8" style="100" width="10.49"/>
    <col collapsed="false" customWidth="true" hidden="false" outlineLevel="0" max="9" min="9" style="100" width="1.12"/>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0</v>
      </c>
    </row>
    <row r="2" customFormat="false" ht="13.5" hidden="false" customHeight="false" outlineLevel="0" collapsed="false">
      <c r="A2" s="102"/>
    </row>
    <row r="3" customFormat="false" ht="15" hidden="false" customHeight="true" outlineLevel="0" collapsed="false">
      <c r="A3" s="103" t="s">
        <v>1</v>
      </c>
    </row>
    <row r="4" customFormat="false" ht="14.25" hidden="false" customHeight="false" outlineLevel="0" collapsed="false">
      <c r="G4" s="104"/>
      <c r="H4" s="104"/>
    </row>
    <row r="5" customFormat="false" ht="39.95" hidden="false" customHeight="true" outlineLevel="0" collapsed="false">
      <c r="A5" s="105" t="s">
        <v>41</v>
      </c>
      <c r="B5" s="105"/>
      <c r="C5" s="105"/>
      <c r="D5" s="105"/>
      <c r="E5" s="105"/>
      <c r="F5" s="105"/>
      <c r="G5" s="105"/>
      <c r="H5" s="105"/>
    </row>
    <row r="6" customFormat="false" ht="15.75" hidden="false" customHeight="true" outlineLevel="0" collapsed="false">
      <c r="G6" s="104"/>
      <c r="H6" s="104"/>
    </row>
    <row r="7" customFormat="false" ht="15" hidden="false" customHeight="true" outlineLevel="0" collapsed="false">
      <c r="A7" s="106" t="s">
        <v>42</v>
      </c>
      <c r="B7" s="107"/>
      <c r="C7" s="108"/>
      <c r="D7" s="107"/>
      <c r="E7" s="107"/>
      <c r="F7" s="107"/>
      <c r="G7" s="109"/>
      <c r="H7" s="107"/>
      <c r="I7" s="110"/>
    </row>
    <row r="8" customFormat="false" ht="15" hidden="false" customHeight="true" outlineLevel="0" collapsed="false">
      <c r="A8" s="111"/>
      <c r="B8" s="107"/>
      <c r="C8" s="108"/>
      <c r="D8" s="107"/>
      <c r="E8" s="107"/>
      <c r="F8" s="107"/>
      <c r="G8" s="109"/>
      <c r="H8" s="107"/>
      <c r="I8" s="110"/>
    </row>
    <row r="9" customFormat="false" ht="16.15" hidden="false" customHeight="true" outlineLevel="0" collapsed="false">
      <c r="A9" s="112" t="s">
        <v>43</v>
      </c>
      <c r="B9" s="113" t="s">
        <v>4</v>
      </c>
      <c r="C9" s="113"/>
      <c r="D9" s="113"/>
      <c r="E9" s="113"/>
      <c r="F9" s="113"/>
      <c r="G9" s="113"/>
      <c r="H9" s="113"/>
    </row>
    <row r="10" customFormat="false" ht="16.15" hidden="false" customHeight="true" outlineLevel="0" collapsed="false">
      <c r="A10" s="114"/>
      <c r="B10" s="115" t="s">
        <v>5</v>
      </c>
      <c r="C10" s="116" t="s">
        <v>6</v>
      </c>
      <c r="D10" s="117" t="s">
        <v>7</v>
      </c>
      <c r="E10" s="118" t="s">
        <v>8</v>
      </c>
      <c r="F10" s="117" t="s">
        <v>9</v>
      </c>
      <c r="G10" s="118" t="s">
        <v>8</v>
      </c>
      <c r="H10" s="119" t="s">
        <v>10</v>
      </c>
    </row>
    <row r="11" customFormat="false" ht="15" hidden="false" customHeight="true" outlineLevel="0" collapsed="false">
      <c r="A11" s="120" t="s">
        <v>11</v>
      </c>
      <c r="B11" s="14" t="n">
        <v>46520059</v>
      </c>
      <c r="C11" s="26" t="n">
        <v>100.4</v>
      </c>
      <c r="D11" s="16" t="n">
        <v>34820104</v>
      </c>
      <c r="E11" s="26" t="n">
        <v>100.8</v>
      </c>
      <c r="F11" s="16" t="n">
        <v>53311742</v>
      </c>
      <c r="G11" s="26" t="n">
        <v>100</v>
      </c>
      <c r="H11" s="121" t="n">
        <f aca="false">D11/F11*100</f>
        <v>65.3141366117806</v>
      </c>
    </row>
    <row r="12" customFormat="false" ht="15" hidden="false" customHeight="true" outlineLevel="0" collapsed="false">
      <c r="A12" s="122" t="s">
        <v>12</v>
      </c>
      <c r="B12" s="123" t="n">
        <v>46427218</v>
      </c>
      <c r="C12" s="124" t="n">
        <v>99.8</v>
      </c>
      <c r="D12" s="125" t="n">
        <v>34627625</v>
      </c>
      <c r="E12" s="124" t="n">
        <v>99.4</v>
      </c>
      <c r="F12" s="22" t="n">
        <v>54206160</v>
      </c>
      <c r="G12" s="21" t="n">
        <v>101.7</v>
      </c>
      <c r="H12" s="126" t="n">
        <f aca="false">D12/F12*100</f>
        <v>63.8813466956523</v>
      </c>
    </row>
    <row r="13" customFormat="false" ht="15" hidden="false" customHeight="true" outlineLevel="0" collapsed="false">
      <c r="A13" s="127" t="n">
        <v>38078</v>
      </c>
      <c r="B13" s="128" t="n">
        <v>3335865</v>
      </c>
      <c r="C13" s="129" t="n">
        <v>97.4</v>
      </c>
      <c r="D13" s="130" t="n">
        <v>2460936</v>
      </c>
      <c r="E13" s="131" t="n">
        <v>98.5</v>
      </c>
      <c r="F13" s="16" t="n">
        <v>4320379</v>
      </c>
      <c r="G13" s="26" t="n">
        <v>97.7</v>
      </c>
      <c r="H13" s="132" t="n">
        <f aca="false">D13/F13*100</f>
        <v>56.9611138282081</v>
      </c>
    </row>
    <row r="14" customFormat="false" ht="15" hidden="false" customHeight="true" outlineLevel="0" collapsed="false">
      <c r="A14" s="127" t="s">
        <v>13</v>
      </c>
      <c r="B14" s="128" t="n">
        <v>3703740</v>
      </c>
      <c r="C14" s="133" t="n">
        <v>94.2</v>
      </c>
      <c r="D14" s="130" t="n">
        <v>2738683</v>
      </c>
      <c r="E14" s="134" t="n">
        <v>95.2</v>
      </c>
      <c r="F14" s="16" t="n">
        <v>4478513</v>
      </c>
      <c r="G14" s="133" t="n">
        <v>98.4</v>
      </c>
      <c r="H14" s="135" t="n">
        <f aca="false">D14/F14*100</f>
        <v>61.151614386293</v>
      </c>
    </row>
    <row r="15" customFormat="false" ht="15" hidden="false" customHeight="true" outlineLevel="0" collapsed="false">
      <c r="A15" s="136" t="s">
        <v>14</v>
      </c>
      <c r="B15" s="128" t="n">
        <v>3468008</v>
      </c>
      <c r="C15" s="137" t="n">
        <v>90.9</v>
      </c>
      <c r="D15" s="130" t="n">
        <v>2574813</v>
      </c>
      <c r="E15" s="138" t="n">
        <v>91.2</v>
      </c>
      <c r="F15" s="16" t="n">
        <v>4259711</v>
      </c>
      <c r="G15" s="139" t="n">
        <v>97.1</v>
      </c>
      <c r="H15" s="135" t="n">
        <f aca="false">D15/F15*100</f>
        <v>60.445720378683</v>
      </c>
    </row>
    <row r="16" customFormat="false" ht="15" hidden="false" customHeight="true" outlineLevel="0" collapsed="false">
      <c r="A16" s="140" t="s">
        <v>15</v>
      </c>
      <c r="B16" s="141" t="n">
        <f aca="false">SUM(B13:B15)</f>
        <v>10507613</v>
      </c>
      <c r="C16" s="142" t="n">
        <v>94.1</v>
      </c>
      <c r="D16" s="143" t="n">
        <v>7774434</v>
      </c>
      <c r="E16" s="144" t="n">
        <v>94.8</v>
      </c>
      <c r="F16" s="145" t="n">
        <v>13058600</v>
      </c>
      <c r="G16" s="146" t="n">
        <v>97.7</v>
      </c>
      <c r="H16" s="147" t="n">
        <f aca="false">D16/F16*100</f>
        <v>59.5349731211615</v>
      </c>
    </row>
    <row r="17" customFormat="false" ht="15" hidden="false" customHeight="true" outlineLevel="0" collapsed="false">
      <c r="A17" s="127" t="s">
        <v>16</v>
      </c>
      <c r="B17" s="25" t="n">
        <v>3792754</v>
      </c>
      <c r="C17" s="26" t="n">
        <v>90.9</v>
      </c>
      <c r="D17" s="16" t="n">
        <v>2846418</v>
      </c>
      <c r="E17" s="148" t="n">
        <v>91.3</v>
      </c>
      <c r="F17" s="16" t="n">
        <v>4568612</v>
      </c>
      <c r="G17" s="133" t="n">
        <v>96.4</v>
      </c>
      <c r="H17" s="149" t="n">
        <f aca="false">D17/F17*100</f>
        <v>62.3037806668634</v>
      </c>
    </row>
    <row r="18" customFormat="false" ht="15" hidden="false" customHeight="true" outlineLevel="0" collapsed="false">
      <c r="A18" s="127" t="s">
        <v>17</v>
      </c>
      <c r="B18" s="25"/>
      <c r="C18" s="26"/>
      <c r="D18" s="16"/>
      <c r="E18" s="150"/>
      <c r="F18" s="16"/>
      <c r="G18" s="26"/>
      <c r="H18" s="121" t="e">
        <f aca="false">D18/F18*100</f>
        <v>#DIV/0!</v>
      </c>
    </row>
    <row r="19" customFormat="false" ht="15" hidden="false" customHeight="true" outlineLevel="0" collapsed="false">
      <c r="A19" s="136" t="s">
        <v>18</v>
      </c>
      <c r="B19" s="25"/>
      <c r="C19" s="151"/>
      <c r="D19" s="16"/>
      <c r="E19" s="151"/>
      <c r="F19" s="16"/>
      <c r="G19" s="139"/>
      <c r="H19" s="121" t="e">
        <f aca="false">D19/F19*100</f>
        <v>#DIV/0!</v>
      </c>
    </row>
    <row r="20" customFormat="false" ht="15" hidden="false" customHeight="true" outlineLevel="0" collapsed="false">
      <c r="A20" s="140" t="s">
        <v>19</v>
      </c>
      <c r="B20" s="39" t="n">
        <f aca="false">SUM(B17:B19)</f>
        <v>3792754</v>
      </c>
      <c r="C20" s="146" t="n">
        <v>90.9</v>
      </c>
      <c r="D20" s="145" t="n">
        <f aca="false">SUM(D17:D19)</f>
        <v>2846418</v>
      </c>
      <c r="E20" s="152" t="n">
        <v>91.3</v>
      </c>
      <c r="F20" s="145" t="n">
        <f aca="false">SUM(F17:F19)</f>
        <v>4568612</v>
      </c>
      <c r="G20" s="146" t="n">
        <v>96.4</v>
      </c>
      <c r="H20" s="153" t="n">
        <f aca="false">D20/F20*100</f>
        <v>62.3037806668634</v>
      </c>
    </row>
    <row r="21" customFormat="false" ht="15" hidden="true" customHeight="true" outlineLevel="0" collapsed="false">
      <c r="A21" s="127" t="s">
        <v>20</v>
      </c>
      <c r="B21" s="25"/>
      <c r="C21" s="133"/>
      <c r="D21" s="16"/>
      <c r="E21" s="150"/>
      <c r="F21" s="16"/>
      <c r="G21" s="133"/>
      <c r="H21" s="149" t="e">
        <f aca="false">D21/F21*100</f>
        <v>#DIV/0!</v>
      </c>
    </row>
    <row r="22" customFormat="false" ht="15" hidden="true" customHeight="true" outlineLevel="0" collapsed="false">
      <c r="A22" s="127" t="s">
        <v>21</v>
      </c>
      <c r="B22" s="25"/>
      <c r="C22" s="133"/>
      <c r="D22" s="16"/>
      <c r="E22" s="148"/>
      <c r="F22" s="16"/>
      <c r="G22" s="133"/>
      <c r="H22" s="121" t="e">
        <f aca="false">D22/F22*100</f>
        <v>#DIV/0!</v>
      </c>
    </row>
    <row r="23" customFormat="false" ht="15" hidden="true" customHeight="true" outlineLevel="0" collapsed="false">
      <c r="A23" s="136" t="s">
        <v>22</v>
      </c>
      <c r="B23" s="25"/>
      <c r="C23" s="151"/>
      <c r="D23" s="16"/>
      <c r="E23" s="154"/>
      <c r="F23" s="16"/>
      <c r="G23" s="139"/>
      <c r="H23" s="121" t="e">
        <f aca="false">D23/F23*100</f>
        <v>#DIV/0!</v>
      </c>
    </row>
    <row r="24" customFormat="false" ht="15" hidden="true" customHeight="true" outlineLevel="0" collapsed="false">
      <c r="A24" s="140" t="s">
        <v>23</v>
      </c>
      <c r="B24" s="39" t="n">
        <f aca="false">SUM(B21:B23)</f>
        <v>0</v>
      </c>
      <c r="C24" s="146"/>
      <c r="D24" s="145" t="n">
        <f aca="false">SUM(D21:D23)</f>
        <v>0</v>
      </c>
      <c r="E24" s="152"/>
      <c r="F24" s="145" t="n">
        <f aca="false">SUM(F21:F23)</f>
        <v>0</v>
      </c>
      <c r="G24" s="155"/>
      <c r="H24" s="153" t="e">
        <f aca="false">D24/F24*100</f>
        <v>#DIV/0!</v>
      </c>
    </row>
    <row r="25" customFormat="false" ht="15" hidden="true" customHeight="true" outlineLevel="0" collapsed="false">
      <c r="A25" s="156" t="n">
        <v>38353</v>
      </c>
      <c r="B25" s="25"/>
      <c r="C25" s="133"/>
      <c r="D25" s="16"/>
      <c r="E25" s="148"/>
      <c r="F25" s="16"/>
      <c r="G25" s="133"/>
      <c r="H25" s="149" t="e">
        <f aca="false">D25/F25*100</f>
        <v>#DIV/0!</v>
      </c>
    </row>
    <row r="26" customFormat="false" ht="15" hidden="true" customHeight="true" outlineLevel="0" collapsed="false">
      <c r="A26" s="127" t="s">
        <v>24</v>
      </c>
      <c r="B26" s="25"/>
      <c r="C26" s="26"/>
      <c r="D26" s="16"/>
      <c r="E26" s="148"/>
      <c r="F26" s="16"/>
      <c r="G26" s="133"/>
      <c r="H26" s="121" t="e">
        <f aca="false">D26/F26*100</f>
        <v>#DIV/0!</v>
      </c>
    </row>
    <row r="27" customFormat="false" ht="15" hidden="true" customHeight="true" outlineLevel="0" collapsed="false">
      <c r="A27" s="136" t="s">
        <v>25</v>
      </c>
      <c r="B27" s="25"/>
      <c r="C27" s="36"/>
      <c r="D27" s="16"/>
      <c r="E27" s="157"/>
      <c r="F27" s="158"/>
      <c r="G27" s="36"/>
      <c r="H27" s="121" t="e">
        <f aca="false">D27/F27*100</f>
        <v>#DIV/0!</v>
      </c>
    </row>
    <row r="28" customFormat="false" ht="15" hidden="true" customHeight="true" outlineLevel="0" collapsed="false">
      <c r="A28" s="140" t="s">
        <v>26</v>
      </c>
      <c r="B28" s="39" t="n">
        <f aca="false">SUM(B25:B27)</f>
        <v>0</v>
      </c>
      <c r="C28" s="146"/>
      <c r="D28" s="159" t="n">
        <f aca="false">SUM(D25:D27)</f>
        <v>0</v>
      </c>
      <c r="E28" s="152"/>
      <c r="F28" s="159"/>
      <c r="G28" s="160"/>
      <c r="H28" s="153" t="e">
        <f aca="false">D28/F28*100</f>
        <v>#DIV/0!</v>
      </c>
    </row>
    <row r="29" customFormat="false" ht="15" hidden="false" customHeight="true" outlineLevel="0" collapsed="false">
      <c r="A29" s="59" t="s">
        <v>27</v>
      </c>
      <c r="B29" s="60" t="n">
        <f aca="false">B16+B20+B24+B28</f>
        <v>14300367</v>
      </c>
      <c r="C29" s="21" t="n">
        <v>93.2</v>
      </c>
      <c r="D29" s="62" t="n">
        <v>10620851</v>
      </c>
      <c r="E29" s="21" t="n">
        <v>93.8</v>
      </c>
      <c r="F29" s="62" t="n">
        <f aca="false">F16+F20+F24+F28</f>
        <v>17627212</v>
      </c>
      <c r="G29" s="21" t="n">
        <v>97.4</v>
      </c>
      <c r="H29" s="161" t="n">
        <f aca="false">D29/F29*100</f>
        <v>60.2525856045755</v>
      </c>
    </row>
    <row r="30" customFormat="false" ht="16.15" hidden="false" customHeight="true" outlineLevel="0" collapsed="false">
      <c r="A30" s="158"/>
      <c r="C30" s="158"/>
      <c r="D30" s="162"/>
      <c r="E30" s="163"/>
      <c r="F30" s="163"/>
      <c r="G30" s="164" t="s">
        <v>44</v>
      </c>
      <c r="H30" s="164"/>
      <c r="I30" s="163"/>
    </row>
    <row r="31" customFormat="false" ht="15" hidden="false" customHeight="true" outlineLevel="0" collapsed="false">
      <c r="A31" s="165" t="s">
        <v>45</v>
      </c>
      <c r="B31" s="107"/>
      <c r="C31" s="109"/>
      <c r="D31" s="107"/>
      <c r="E31" s="107"/>
      <c r="F31" s="107"/>
      <c r="G31" s="109"/>
    </row>
    <row r="32" customFormat="false" ht="15" hidden="false" customHeight="true" outlineLevel="0" collapsed="false">
      <c r="A32" s="111"/>
      <c r="B32" s="107"/>
      <c r="C32" s="109"/>
      <c r="D32" s="107"/>
      <c r="E32" s="107"/>
      <c r="F32" s="107"/>
      <c r="G32" s="109"/>
    </row>
    <row r="33" customFormat="false" ht="16.15" hidden="false" customHeight="true" outlineLevel="0" collapsed="false">
      <c r="A33" s="112" t="s">
        <v>43</v>
      </c>
      <c r="B33" s="113" t="s">
        <v>4</v>
      </c>
      <c r="C33" s="113"/>
      <c r="D33" s="113"/>
      <c r="E33" s="113"/>
      <c r="F33" s="113"/>
      <c r="G33" s="113"/>
      <c r="H33" s="113"/>
    </row>
    <row r="34" customFormat="false" ht="16.15" hidden="false" customHeight="true" outlineLevel="0" collapsed="false">
      <c r="A34" s="114"/>
      <c r="B34" s="115" t="s">
        <v>5</v>
      </c>
      <c r="C34" s="116" t="s">
        <v>6</v>
      </c>
      <c r="D34" s="117" t="s">
        <v>7</v>
      </c>
      <c r="E34" s="118" t="s">
        <v>8</v>
      </c>
      <c r="F34" s="117" t="s">
        <v>9</v>
      </c>
      <c r="G34" s="118" t="s">
        <v>8</v>
      </c>
      <c r="H34" s="119" t="s">
        <v>10</v>
      </c>
    </row>
    <row r="35" customFormat="false" ht="15" hidden="false" customHeight="true" outlineLevel="0" collapsed="false">
      <c r="A35" s="120" t="s">
        <v>11</v>
      </c>
      <c r="B35" s="14" t="n">
        <v>46733808</v>
      </c>
      <c r="C35" s="26" t="n">
        <v>100.4</v>
      </c>
      <c r="D35" s="16" t="n">
        <v>34856466</v>
      </c>
      <c r="E35" s="26" t="n">
        <v>100.8</v>
      </c>
      <c r="F35" s="16" t="n">
        <v>53367604</v>
      </c>
      <c r="G35" s="26" t="n">
        <v>100</v>
      </c>
      <c r="H35" s="121" t="n">
        <f aca="false">D35/F35*100</f>
        <v>65.3139046677081</v>
      </c>
    </row>
    <row r="36" customFormat="false" ht="15" hidden="false" customHeight="true" outlineLevel="0" collapsed="false">
      <c r="A36" s="122" t="s">
        <v>12</v>
      </c>
      <c r="B36" s="123" t="n">
        <v>46671002</v>
      </c>
      <c r="C36" s="124" t="n">
        <v>99.9</v>
      </c>
      <c r="D36" s="125" t="n">
        <v>34667681</v>
      </c>
      <c r="E36" s="124" t="n">
        <v>99.5</v>
      </c>
      <c r="F36" s="22" t="n">
        <v>54265903</v>
      </c>
      <c r="G36" s="21" t="n">
        <v>101.7</v>
      </c>
      <c r="H36" s="166" t="n">
        <f aca="false">D36/F36*100</f>
        <v>63.884832064805</v>
      </c>
    </row>
    <row r="37" customFormat="false" ht="15" hidden="false" customHeight="true" outlineLevel="0" collapsed="false">
      <c r="A37" s="127" t="n">
        <v>38078</v>
      </c>
      <c r="B37" s="128" t="n">
        <v>3354082</v>
      </c>
      <c r="C37" s="129" t="n">
        <v>97.5</v>
      </c>
      <c r="D37" s="130" t="n">
        <v>2464106</v>
      </c>
      <c r="E37" s="148" t="n">
        <v>98.6</v>
      </c>
      <c r="F37" s="16" t="n">
        <v>4325171</v>
      </c>
      <c r="G37" s="26" t="n">
        <v>97.7</v>
      </c>
      <c r="H37" s="132" t="n">
        <f aca="false">D37/F37*100</f>
        <v>56.9712966261912</v>
      </c>
    </row>
    <row r="38" customFormat="false" ht="15" hidden="false" customHeight="true" outlineLevel="0" collapsed="false">
      <c r="A38" s="127" t="s">
        <v>13</v>
      </c>
      <c r="B38" s="128" t="n">
        <v>3722248</v>
      </c>
      <c r="C38" s="134" t="n">
        <v>94.2</v>
      </c>
      <c r="D38" s="130" t="n">
        <v>2741668</v>
      </c>
      <c r="E38" s="134" t="n">
        <v>95.2</v>
      </c>
      <c r="F38" s="16" t="n">
        <v>4483235</v>
      </c>
      <c r="G38" s="133" t="n">
        <v>98.4</v>
      </c>
      <c r="H38" s="135" t="n">
        <f aca="false">D38/F38*100</f>
        <v>61.1537873879018</v>
      </c>
    </row>
    <row r="39" customFormat="false" ht="15" hidden="false" customHeight="true" outlineLevel="0" collapsed="false">
      <c r="A39" s="136" t="s">
        <v>14</v>
      </c>
      <c r="B39" s="128" t="n">
        <v>3483608</v>
      </c>
      <c r="C39" s="137" t="n">
        <v>91</v>
      </c>
      <c r="D39" s="130" t="n">
        <v>2577473</v>
      </c>
      <c r="E39" s="138" t="n">
        <v>91.2</v>
      </c>
      <c r="F39" s="16" t="n">
        <v>4264015</v>
      </c>
      <c r="G39" s="139" t="n">
        <v>97.1</v>
      </c>
      <c r="H39" s="135" t="n">
        <f aca="false">D39/F39*100</f>
        <v>60.4470903596728</v>
      </c>
    </row>
    <row r="40" customFormat="false" ht="15" hidden="false" customHeight="true" outlineLevel="0" collapsed="false">
      <c r="A40" s="140" t="s">
        <v>15</v>
      </c>
      <c r="B40" s="141" t="n">
        <f aca="false">SUM(B37:B39)</f>
        <v>10559938</v>
      </c>
      <c r="C40" s="142" t="n">
        <v>94.1</v>
      </c>
      <c r="D40" s="143" t="n">
        <v>7783249</v>
      </c>
      <c r="E40" s="144" t="n">
        <v>94.8</v>
      </c>
      <c r="F40" s="145" t="n">
        <v>13072418</v>
      </c>
      <c r="G40" s="146" t="n">
        <v>97.7</v>
      </c>
      <c r="H40" s="147" t="n">
        <f aca="false">D40/F40*100</f>
        <v>59.5394746404223</v>
      </c>
    </row>
    <row r="41" customFormat="false" ht="15" hidden="false" customHeight="true" outlineLevel="0" collapsed="false">
      <c r="A41" s="127" t="s">
        <v>16</v>
      </c>
      <c r="B41" s="25" t="n">
        <v>3813773</v>
      </c>
      <c r="C41" s="26" t="n">
        <v>90.9</v>
      </c>
      <c r="D41" s="16" t="n">
        <v>2849955</v>
      </c>
      <c r="E41" s="148" t="n">
        <v>91.3</v>
      </c>
      <c r="F41" s="16" t="n">
        <v>4574057</v>
      </c>
      <c r="G41" s="133" t="n">
        <v>96.4</v>
      </c>
      <c r="H41" s="149" t="n">
        <f aca="false">D41/F41*100</f>
        <v>62.3069410809704</v>
      </c>
    </row>
    <row r="42" customFormat="false" ht="15" hidden="false" customHeight="true" outlineLevel="0" collapsed="false">
      <c r="A42" s="127" t="s">
        <v>17</v>
      </c>
      <c r="B42" s="25"/>
      <c r="C42" s="26"/>
      <c r="D42" s="16"/>
      <c r="E42" s="150"/>
      <c r="F42" s="16"/>
      <c r="G42" s="26"/>
      <c r="H42" s="121" t="e">
        <f aca="false">D42/F42*100</f>
        <v>#DIV/0!</v>
      </c>
    </row>
    <row r="43" customFormat="false" ht="15" hidden="false" customHeight="true" outlineLevel="0" collapsed="false">
      <c r="A43" s="136" t="s">
        <v>18</v>
      </c>
      <c r="B43" s="25"/>
      <c r="C43" s="34"/>
      <c r="D43" s="16"/>
      <c r="E43" s="34"/>
      <c r="F43" s="16"/>
      <c r="G43" s="35"/>
      <c r="H43" s="167" t="e">
        <f aca="false">D43/F43*100</f>
        <v>#DIV/0!</v>
      </c>
    </row>
    <row r="44" customFormat="false" ht="15" hidden="false" customHeight="true" outlineLevel="0" collapsed="false">
      <c r="A44" s="140" t="s">
        <v>19</v>
      </c>
      <c r="B44" s="39" t="n">
        <f aca="false">SUM(B41:B43)</f>
        <v>3813773</v>
      </c>
      <c r="C44" s="40" t="n">
        <v>90.9</v>
      </c>
      <c r="D44" s="145" t="n">
        <f aca="false">SUM(D41:D43)</f>
        <v>2849955</v>
      </c>
      <c r="E44" s="42" t="n">
        <v>91.3</v>
      </c>
      <c r="F44" s="145" t="n">
        <f aca="false">SUM(F41:F43)</f>
        <v>4574057</v>
      </c>
      <c r="G44" s="40" t="n">
        <v>96.4</v>
      </c>
      <c r="H44" s="153" t="n">
        <f aca="false">D44/F44*100</f>
        <v>62.3069410809704</v>
      </c>
    </row>
    <row r="45" customFormat="false" ht="15" hidden="true" customHeight="true" outlineLevel="0" collapsed="false">
      <c r="A45" s="127" t="s">
        <v>20</v>
      </c>
      <c r="B45" s="25"/>
      <c r="C45" s="30"/>
      <c r="D45" s="16"/>
      <c r="E45" s="17"/>
      <c r="F45" s="16"/>
      <c r="G45" s="30"/>
      <c r="H45" s="149" t="e">
        <f aca="false">D45/F45*100</f>
        <v>#DIV/0!</v>
      </c>
    </row>
    <row r="46" customFormat="false" ht="15" hidden="true" customHeight="true" outlineLevel="0" collapsed="false">
      <c r="A46" s="127" t="s">
        <v>21</v>
      </c>
      <c r="B46" s="25"/>
      <c r="C46" s="30"/>
      <c r="D46" s="16"/>
      <c r="E46" s="46"/>
      <c r="F46" s="16"/>
      <c r="G46" s="30"/>
      <c r="H46" s="167" t="e">
        <f aca="false">D46/F46*100</f>
        <v>#DIV/0!</v>
      </c>
    </row>
    <row r="47" customFormat="false" ht="15" hidden="true" customHeight="true" outlineLevel="0" collapsed="false">
      <c r="A47" s="136" t="s">
        <v>22</v>
      </c>
      <c r="B47" s="25"/>
      <c r="C47" s="34"/>
      <c r="D47" s="16"/>
      <c r="E47" s="49"/>
      <c r="F47" s="16"/>
      <c r="G47" s="35"/>
      <c r="H47" s="167" t="e">
        <f aca="false">D47/F47*100</f>
        <v>#DIV/0!</v>
      </c>
    </row>
    <row r="48" customFormat="false" ht="15" hidden="true" customHeight="true" outlineLevel="0" collapsed="false">
      <c r="A48" s="140" t="s">
        <v>23</v>
      </c>
      <c r="B48" s="39" t="n">
        <f aca="false">SUM(B45:B47)</f>
        <v>0</v>
      </c>
      <c r="C48" s="40"/>
      <c r="D48" s="145"/>
      <c r="E48" s="42"/>
      <c r="F48" s="145"/>
      <c r="G48" s="168"/>
      <c r="H48" s="153" t="e">
        <f aca="false">D48/F48*100</f>
        <v>#DIV/0!</v>
      </c>
    </row>
    <row r="49" customFormat="false" ht="15" hidden="true" customHeight="true" outlineLevel="0" collapsed="false">
      <c r="A49" s="156" t="n">
        <v>38353</v>
      </c>
      <c r="B49" s="25"/>
      <c r="C49" s="30"/>
      <c r="D49" s="16"/>
      <c r="E49" s="46"/>
      <c r="F49" s="16"/>
      <c r="G49" s="30"/>
      <c r="H49" s="167" t="e">
        <f aca="false">D49/F49*100</f>
        <v>#DIV/0!</v>
      </c>
    </row>
    <row r="50" customFormat="false" ht="15" hidden="true" customHeight="true" outlineLevel="0" collapsed="false">
      <c r="A50" s="127" t="s">
        <v>24</v>
      </c>
      <c r="B50" s="25"/>
      <c r="C50" s="30"/>
      <c r="D50" s="16"/>
      <c r="E50" s="46"/>
      <c r="F50" s="16"/>
      <c r="G50" s="30"/>
      <c r="H50" s="167" t="e">
        <f aca="false">D50/F50*100</f>
        <v>#DIV/0!</v>
      </c>
    </row>
    <row r="51" customFormat="false" ht="15" hidden="true" customHeight="true" outlineLevel="0" collapsed="false">
      <c r="A51" s="136" t="s">
        <v>25</v>
      </c>
      <c r="B51" s="25"/>
      <c r="C51" s="36"/>
      <c r="D51" s="16"/>
      <c r="E51" s="157"/>
      <c r="F51" s="158"/>
      <c r="G51" s="36"/>
      <c r="H51" s="167" t="e">
        <f aca="false">D51/F51*100</f>
        <v>#DIV/0!</v>
      </c>
    </row>
    <row r="52" customFormat="false" ht="15" hidden="true" customHeight="true" outlineLevel="0" collapsed="false">
      <c r="A52" s="140" t="s">
        <v>26</v>
      </c>
      <c r="B52" s="39" t="n">
        <f aca="false">SUM(B49:B51)</f>
        <v>0</v>
      </c>
      <c r="C52" s="40"/>
      <c r="D52" s="169" t="n">
        <f aca="false">SUM(D49:D51)</f>
        <v>0</v>
      </c>
      <c r="E52" s="42"/>
      <c r="F52" s="169"/>
      <c r="G52" s="170"/>
      <c r="H52" s="153" t="e">
        <f aca="false">D52/F52*100</f>
        <v>#DIV/0!</v>
      </c>
    </row>
    <row r="53" customFormat="false" ht="15" hidden="false" customHeight="true" outlineLevel="0" collapsed="false">
      <c r="A53" s="59" t="s">
        <v>27</v>
      </c>
      <c r="B53" s="60" t="n">
        <f aca="false">B40+B44+B48+B52</f>
        <v>14373711</v>
      </c>
      <c r="C53" s="21" t="n">
        <v>93.2</v>
      </c>
      <c r="D53" s="62" t="n">
        <v>10633203</v>
      </c>
      <c r="E53" s="21" t="n">
        <v>93.9</v>
      </c>
      <c r="F53" s="62" t="n">
        <f aca="false">F40+F44+F48+F52</f>
        <v>17646475</v>
      </c>
      <c r="G53" s="21" t="n">
        <v>97.4</v>
      </c>
      <c r="H53" s="161" t="n">
        <f aca="false">D53/F53*100</f>
        <v>60.2568104961473</v>
      </c>
    </row>
    <row r="54" customFormat="false" ht="13.5" hidden="false" customHeight="false" outlineLevel="0" collapsed="false">
      <c r="A54" s="171"/>
      <c r="B54" s="108"/>
      <c r="C54" s="108"/>
      <c r="D54" s="108"/>
      <c r="E54" s="108"/>
      <c r="F54" s="108"/>
      <c r="G54" s="164" t="s">
        <v>44</v>
      </c>
      <c r="H54" s="164"/>
    </row>
  </sheetData>
  <mergeCells count="5">
    <mergeCell ref="A5:H5"/>
    <mergeCell ref="B9:H9"/>
    <mergeCell ref="G30:H30"/>
    <mergeCell ref="B33:H33"/>
    <mergeCell ref="G54:H54"/>
  </mergeCells>
  <printOptions headings="false" gridLines="false" gridLinesSet="true" horizontalCentered="false" verticalCentered="false"/>
  <pageMargins left="0.729861111111111" right="0.6" top="0.590277777777778" bottom="0.7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189" activeCellId="0" sqref="I189"/>
    </sheetView>
  </sheetViews>
  <sheetFormatPr defaultColWidth="8.75" defaultRowHeight="13.15" zeroHeight="false" outlineLevelRow="0" outlineLevelCol="0"/>
  <cols>
    <col collapsed="false" customWidth="true" hidden="false" outlineLevel="0" max="1" min="1" style="165" width="12.62"/>
    <col collapsed="false" customWidth="true" hidden="false" outlineLevel="0" max="2" min="2" style="165" width="1.99"/>
    <col collapsed="false" customWidth="true" hidden="false" outlineLevel="0" max="3" min="3" style="165" width="7.62"/>
    <col collapsed="false" customWidth="true" hidden="false" outlineLevel="0" max="4" min="4" style="165" width="4.99"/>
    <col collapsed="false" customWidth="true" hidden="false" outlineLevel="0" max="5" min="5" style="165" width="7.62"/>
    <col collapsed="false" customWidth="true" hidden="false" outlineLevel="0" max="6" min="6" style="165" width="1.99"/>
    <col collapsed="false" customWidth="true" hidden="false" outlineLevel="0" max="7" min="7" style="165" width="10.99"/>
    <col collapsed="false" customWidth="true" hidden="false" outlineLevel="0" max="8" min="8" style="165" width="9.62"/>
    <col collapsed="false" customWidth="true" hidden="false" outlineLevel="0" max="9" min="9" style="165" width="12.62"/>
    <col collapsed="false" customWidth="true" hidden="false" outlineLevel="0" max="12" min="10" style="165" width="9.62"/>
    <col collapsed="false" customWidth="true" hidden="false" outlineLevel="0" max="13" min="13" style="165" width="9.36"/>
    <col collapsed="false" customWidth="false" hidden="false" outlineLevel="0" max="257" min="14" style="165" width="8.75"/>
  </cols>
  <sheetData>
    <row r="2" customFormat="false" ht="15" hidden="false" customHeight="true" outlineLevel="0" collapsed="false">
      <c r="A2" s="172" t="s">
        <v>46</v>
      </c>
      <c r="B2" s="172"/>
      <c r="C2" s="172"/>
      <c r="D2" s="172"/>
      <c r="E2" s="172"/>
      <c r="F2" s="172"/>
    </row>
    <row r="3" customFormat="false" ht="13.15" hidden="false" customHeight="true" outlineLevel="0" collapsed="false">
      <c r="A3" s="172"/>
      <c r="B3" s="172"/>
      <c r="C3" s="172"/>
      <c r="D3" s="172"/>
      <c r="E3" s="172"/>
      <c r="F3" s="172"/>
      <c r="J3" s="173"/>
      <c r="K3" s="173"/>
      <c r="L3" s="173"/>
    </row>
    <row r="4" customFormat="false" ht="13.15" hidden="false" customHeight="true" outlineLevel="0" collapsed="false">
      <c r="A4" s="174"/>
      <c r="B4" s="174"/>
      <c r="C4" s="175"/>
      <c r="D4" s="175"/>
      <c r="E4" s="175"/>
      <c r="F4" s="175"/>
      <c r="G4" s="176" t="s">
        <v>47</v>
      </c>
      <c r="H4" s="176"/>
      <c r="I4" s="176"/>
      <c r="J4" s="176"/>
      <c r="K4" s="176"/>
      <c r="L4" s="177" t="s">
        <v>29</v>
      </c>
      <c r="M4" s="178"/>
    </row>
    <row r="5" customFormat="false" ht="13.15" hidden="false" customHeight="true" outlineLevel="0" collapsed="false">
      <c r="A5" s="179"/>
      <c r="B5" s="179"/>
      <c r="C5" s="180"/>
      <c r="D5" s="180"/>
      <c r="E5" s="180"/>
      <c r="F5" s="180"/>
      <c r="G5" s="181" t="s">
        <v>30</v>
      </c>
      <c r="H5" s="182" t="s">
        <v>8</v>
      </c>
      <c r="I5" s="182" t="s">
        <v>48</v>
      </c>
      <c r="J5" s="182" t="s">
        <v>8</v>
      </c>
      <c r="K5" s="183" t="s">
        <v>10</v>
      </c>
      <c r="L5" s="184" t="s">
        <v>10</v>
      </c>
      <c r="M5" s="178"/>
    </row>
    <row r="6" customFormat="false" ht="13.15" hidden="false" customHeight="true" outlineLevel="0" collapsed="false">
      <c r="A6" s="185"/>
      <c r="B6" s="186"/>
      <c r="C6" s="187" t="s">
        <v>49</v>
      </c>
      <c r="D6" s="188" t="s">
        <v>50</v>
      </c>
      <c r="E6" s="187" t="s">
        <v>51</v>
      </c>
      <c r="F6" s="189"/>
      <c r="G6" s="190" t="n">
        <v>244999</v>
      </c>
      <c r="H6" s="191" t="n">
        <v>92.8</v>
      </c>
      <c r="I6" s="192" t="n">
        <v>370614</v>
      </c>
      <c r="J6" s="191" t="n">
        <v>100.9</v>
      </c>
      <c r="K6" s="193" t="n">
        <f aca="false">G6/I6*100</f>
        <v>66.1062453118339</v>
      </c>
      <c r="L6" s="194" t="n">
        <v>71.8</v>
      </c>
      <c r="M6" s="178"/>
    </row>
    <row r="7" customFormat="false" ht="13.15" hidden="false" customHeight="true" outlineLevel="0" collapsed="false">
      <c r="A7" s="185"/>
      <c r="B7" s="195"/>
      <c r="C7" s="196" t="s">
        <v>49</v>
      </c>
      <c r="D7" s="197" t="s">
        <v>50</v>
      </c>
      <c r="E7" s="196" t="s">
        <v>52</v>
      </c>
      <c r="F7" s="198"/>
      <c r="G7" s="199" t="n">
        <v>78967</v>
      </c>
      <c r="H7" s="200" t="n">
        <v>85.5</v>
      </c>
      <c r="I7" s="201" t="n">
        <v>105081</v>
      </c>
      <c r="J7" s="200" t="n">
        <v>78.7</v>
      </c>
      <c r="K7" s="202" t="n">
        <f aca="false">G7/I7*100</f>
        <v>75.1486948163798</v>
      </c>
      <c r="L7" s="203" t="n">
        <v>69.2</v>
      </c>
      <c r="M7" s="178"/>
    </row>
    <row r="8" customFormat="false" ht="13.15" hidden="false" customHeight="true" outlineLevel="0" collapsed="false">
      <c r="A8" s="204"/>
      <c r="B8" s="205"/>
      <c r="C8" s="196" t="s">
        <v>49</v>
      </c>
      <c r="D8" s="197" t="s">
        <v>50</v>
      </c>
      <c r="E8" s="196" t="s">
        <v>53</v>
      </c>
      <c r="F8" s="206"/>
      <c r="G8" s="199" t="n">
        <v>375289</v>
      </c>
      <c r="H8" s="200" t="n">
        <v>88.2</v>
      </c>
      <c r="I8" s="201" t="n">
        <v>611644</v>
      </c>
      <c r="J8" s="200" t="n">
        <v>98.5</v>
      </c>
      <c r="K8" s="202" t="n">
        <f aca="false">G8/I8*100</f>
        <v>61.3574235993486</v>
      </c>
      <c r="L8" s="203" t="n">
        <v>68.5</v>
      </c>
      <c r="M8" s="178"/>
    </row>
    <row r="9" customFormat="false" ht="13.15" hidden="false" customHeight="true" outlineLevel="0" collapsed="false">
      <c r="A9" s="207"/>
      <c r="B9" s="208"/>
      <c r="C9" s="196" t="s">
        <v>49</v>
      </c>
      <c r="D9" s="197" t="s">
        <v>50</v>
      </c>
      <c r="E9" s="209" t="s">
        <v>54</v>
      </c>
      <c r="F9" s="210"/>
      <c r="G9" s="199" t="n">
        <v>305493</v>
      </c>
      <c r="H9" s="211" t="n">
        <v>90.2</v>
      </c>
      <c r="I9" s="201" t="n">
        <v>559456</v>
      </c>
      <c r="J9" s="212" t="n">
        <v>102</v>
      </c>
      <c r="K9" s="202" t="n">
        <f aca="false">G9/I9*100</f>
        <v>54.6053666418807</v>
      </c>
      <c r="L9" s="203" t="n">
        <v>61.7</v>
      </c>
      <c r="M9" s="178"/>
    </row>
    <row r="10" customFormat="false" ht="13.15" hidden="false" customHeight="true" outlineLevel="0" collapsed="false">
      <c r="A10" s="185"/>
      <c r="B10" s="195"/>
      <c r="C10" s="196" t="s">
        <v>49</v>
      </c>
      <c r="D10" s="197" t="s">
        <v>50</v>
      </c>
      <c r="E10" s="196" t="s">
        <v>55</v>
      </c>
      <c r="F10" s="198"/>
      <c r="G10" s="199" t="n">
        <v>217391</v>
      </c>
      <c r="H10" s="200" t="n">
        <v>96.4</v>
      </c>
      <c r="I10" s="201" t="n">
        <v>296313</v>
      </c>
      <c r="J10" s="200" t="n">
        <v>105.6</v>
      </c>
      <c r="K10" s="202" t="n">
        <f aca="false">G10/I10*100</f>
        <v>73.3653265297169</v>
      </c>
      <c r="L10" s="203" t="n">
        <v>80.4</v>
      </c>
      <c r="M10" s="178"/>
    </row>
    <row r="11" customFormat="false" ht="13.15" hidden="false" customHeight="true" outlineLevel="0" collapsed="false">
      <c r="A11" s="213"/>
      <c r="B11" s="214"/>
      <c r="C11" s="196" t="s">
        <v>49</v>
      </c>
      <c r="D11" s="197" t="s">
        <v>50</v>
      </c>
      <c r="E11" s="215" t="s">
        <v>56</v>
      </c>
      <c r="F11" s="216"/>
      <c r="G11" s="199" t="n">
        <v>47405</v>
      </c>
      <c r="H11" s="200" t="n">
        <v>92.2</v>
      </c>
      <c r="I11" s="201" t="n">
        <v>73480</v>
      </c>
      <c r="J11" s="200" t="n">
        <v>95</v>
      </c>
      <c r="K11" s="202" t="n">
        <f aca="false">G11/I11*100</f>
        <v>64.5141535111595</v>
      </c>
      <c r="L11" s="203" t="n">
        <v>66.5</v>
      </c>
      <c r="M11" s="178"/>
    </row>
    <row r="12" customFormat="false" ht="13.15" hidden="false" customHeight="true" outlineLevel="0" collapsed="false">
      <c r="A12" s="213"/>
      <c r="B12" s="214"/>
      <c r="C12" s="196" t="s">
        <v>49</v>
      </c>
      <c r="D12" s="197" t="s">
        <v>50</v>
      </c>
      <c r="E12" s="215" t="s">
        <v>57</v>
      </c>
      <c r="F12" s="216"/>
      <c r="G12" s="199" t="n">
        <v>58562</v>
      </c>
      <c r="H12" s="200" t="n">
        <v>81.1</v>
      </c>
      <c r="I12" s="201" t="n">
        <v>84636</v>
      </c>
      <c r="J12" s="200" t="n">
        <v>83.8</v>
      </c>
      <c r="K12" s="202" t="n">
        <f aca="false">G12/I12*100</f>
        <v>69.192778486696</v>
      </c>
      <c r="L12" s="203" t="n">
        <v>71.4</v>
      </c>
      <c r="M12" s="178"/>
    </row>
    <row r="13" customFormat="false" ht="13.15" hidden="false" customHeight="true" outlineLevel="0" collapsed="false">
      <c r="A13" s="213"/>
      <c r="B13" s="214"/>
      <c r="C13" s="196" t="s">
        <v>49</v>
      </c>
      <c r="D13" s="197" t="s">
        <v>50</v>
      </c>
      <c r="E13" s="215" t="s">
        <v>58</v>
      </c>
      <c r="F13" s="216"/>
      <c r="G13" s="199" t="n">
        <v>34714</v>
      </c>
      <c r="H13" s="200" t="n">
        <v>92.9</v>
      </c>
      <c r="I13" s="201" t="n">
        <v>54200</v>
      </c>
      <c r="J13" s="200" t="n">
        <v>105.4</v>
      </c>
      <c r="K13" s="202" t="n">
        <f aca="false">G13/I13*100</f>
        <v>64.0479704797048</v>
      </c>
      <c r="L13" s="203" t="n">
        <v>72.7</v>
      </c>
      <c r="M13" s="178"/>
    </row>
    <row r="14" customFormat="false" ht="13.15" hidden="false" customHeight="true" outlineLevel="0" collapsed="false">
      <c r="A14" s="213"/>
      <c r="B14" s="214"/>
      <c r="C14" s="196" t="s">
        <v>49</v>
      </c>
      <c r="D14" s="197" t="s">
        <v>50</v>
      </c>
      <c r="E14" s="217" t="s">
        <v>59</v>
      </c>
      <c r="F14" s="216"/>
      <c r="G14" s="199" t="n">
        <v>45656</v>
      </c>
      <c r="H14" s="200" t="n">
        <v>88.7</v>
      </c>
      <c r="I14" s="201" t="n">
        <v>73504</v>
      </c>
      <c r="J14" s="200" t="n">
        <v>100.6</v>
      </c>
      <c r="K14" s="202" t="n">
        <f aca="false">G14/I14*100</f>
        <v>62.1136264693078</v>
      </c>
      <c r="L14" s="203" t="n">
        <v>70.5</v>
      </c>
      <c r="M14" s="178"/>
    </row>
    <row r="15" customFormat="false" ht="13.15" hidden="false" customHeight="true" outlineLevel="0" collapsed="false">
      <c r="A15" s="213"/>
      <c r="B15" s="214"/>
      <c r="C15" s="196" t="s">
        <v>49</v>
      </c>
      <c r="D15" s="197" t="s">
        <v>50</v>
      </c>
      <c r="E15" s="215" t="s">
        <v>60</v>
      </c>
      <c r="F15" s="216"/>
      <c r="G15" s="199" t="n">
        <v>49951</v>
      </c>
      <c r="H15" s="200" t="n">
        <v>81.2</v>
      </c>
      <c r="I15" s="201" t="n">
        <v>82854</v>
      </c>
      <c r="J15" s="200" t="n">
        <v>80.1</v>
      </c>
      <c r="K15" s="202" t="n">
        <f aca="false">G15/I15*100</f>
        <v>60.2879764404857</v>
      </c>
      <c r="L15" s="203" t="n">
        <v>59.4</v>
      </c>
      <c r="M15" s="178"/>
    </row>
    <row r="16" customFormat="false" ht="13.15" hidden="false" customHeight="true" outlineLevel="0" collapsed="false">
      <c r="A16" s="213"/>
      <c r="B16" s="214"/>
      <c r="C16" s="196" t="s">
        <v>49</v>
      </c>
      <c r="D16" s="197" t="s">
        <v>50</v>
      </c>
      <c r="E16" s="215" t="s">
        <v>61</v>
      </c>
      <c r="F16" s="216"/>
      <c r="G16" s="199" t="n">
        <v>67003</v>
      </c>
      <c r="H16" s="200" t="n">
        <v>100.8</v>
      </c>
      <c r="I16" s="201" t="n">
        <v>104838</v>
      </c>
      <c r="J16" s="200" t="n">
        <v>103</v>
      </c>
      <c r="K16" s="202" t="n">
        <f aca="false">G16/I16*100</f>
        <v>63.91098647437</v>
      </c>
      <c r="L16" s="203" t="n">
        <v>65.3</v>
      </c>
      <c r="M16" s="178"/>
    </row>
    <row r="17" customFormat="false" ht="13.15" hidden="false" customHeight="true" outlineLevel="0" collapsed="false">
      <c r="A17" s="213"/>
      <c r="B17" s="214"/>
      <c r="C17" s="196" t="s">
        <v>49</v>
      </c>
      <c r="D17" s="197" t="s">
        <v>50</v>
      </c>
      <c r="E17" s="215" t="s">
        <v>62</v>
      </c>
      <c r="F17" s="216"/>
      <c r="G17" s="199" t="n">
        <v>19332</v>
      </c>
      <c r="H17" s="200" t="n">
        <v>89.5</v>
      </c>
      <c r="I17" s="201" t="n">
        <v>30611</v>
      </c>
      <c r="J17" s="200" t="n">
        <v>88</v>
      </c>
      <c r="K17" s="202" t="n">
        <f aca="false">G17/I17*100</f>
        <v>63.1537682532423</v>
      </c>
      <c r="L17" s="203" t="n">
        <v>62.2</v>
      </c>
      <c r="M17" s="178"/>
    </row>
    <row r="18" customFormat="false" ht="13.15" hidden="false" customHeight="true" outlineLevel="0" collapsed="false">
      <c r="A18" s="213"/>
      <c r="B18" s="214"/>
      <c r="C18" s="196" t="s">
        <v>49</v>
      </c>
      <c r="D18" s="197" t="s">
        <v>50</v>
      </c>
      <c r="E18" s="215" t="s">
        <v>63</v>
      </c>
      <c r="F18" s="216"/>
      <c r="G18" s="199" t="n">
        <v>37787</v>
      </c>
      <c r="H18" s="200" t="n">
        <v>91.4</v>
      </c>
      <c r="I18" s="201" t="n">
        <v>61774</v>
      </c>
      <c r="J18" s="200" t="n">
        <v>89.2</v>
      </c>
      <c r="K18" s="202" t="n">
        <f aca="false">G18/I18*100</f>
        <v>61.1697477903325</v>
      </c>
      <c r="L18" s="203" t="n">
        <v>59.6</v>
      </c>
      <c r="M18" s="178"/>
    </row>
    <row r="19" customFormat="false" ht="13.15" hidden="false" customHeight="true" outlineLevel="0" collapsed="false">
      <c r="A19" s="213"/>
      <c r="B19" s="214"/>
      <c r="C19" s="196" t="s">
        <v>49</v>
      </c>
      <c r="D19" s="197" t="s">
        <v>50</v>
      </c>
      <c r="E19" s="215" t="s">
        <v>64</v>
      </c>
      <c r="F19" s="216"/>
      <c r="G19" s="199" t="n">
        <v>5047</v>
      </c>
      <c r="H19" s="200" t="n">
        <v>96.9</v>
      </c>
      <c r="I19" s="201" t="n">
        <v>8308</v>
      </c>
      <c r="J19" s="200" t="n">
        <v>95.1</v>
      </c>
      <c r="K19" s="202" t="n">
        <f aca="false">G19/I19*100</f>
        <v>60.7486759749639</v>
      </c>
      <c r="L19" s="203" t="n">
        <v>59.6</v>
      </c>
      <c r="M19" s="178"/>
    </row>
    <row r="20" customFormat="false" ht="13.15" hidden="false" customHeight="true" outlineLevel="0" collapsed="false">
      <c r="A20" s="213"/>
      <c r="B20" s="214"/>
      <c r="C20" s="215" t="s">
        <v>49</v>
      </c>
      <c r="D20" s="197" t="s">
        <v>50</v>
      </c>
      <c r="E20" s="215" t="s">
        <v>65</v>
      </c>
      <c r="F20" s="216"/>
      <c r="G20" s="199" t="n">
        <v>16695</v>
      </c>
      <c r="H20" s="200" t="n">
        <v>82.2</v>
      </c>
      <c r="I20" s="201" t="n">
        <v>32910</v>
      </c>
      <c r="J20" s="200" t="n">
        <v>105.2</v>
      </c>
      <c r="K20" s="202" t="n">
        <f aca="false">G20/I20*100</f>
        <v>50.7292616226071</v>
      </c>
      <c r="L20" s="203" t="n">
        <v>64.9</v>
      </c>
      <c r="M20" s="178"/>
    </row>
    <row r="21" customFormat="false" ht="13.15" hidden="false" customHeight="true" outlineLevel="0" collapsed="false">
      <c r="A21" s="213"/>
      <c r="B21" s="214"/>
      <c r="C21" s="215" t="s">
        <v>49</v>
      </c>
      <c r="D21" s="197" t="s">
        <v>50</v>
      </c>
      <c r="E21" s="215" t="s">
        <v>66</v>
      </c>
      <c r="F21" s="216"/>
      <c r="G21" s="199" t="n">
        <v>86625</v>
      </c>
      <c r="H21" s="200" t="n">
        <v>93.5</v>
      </c>
      <c r="I21" s="201" t="n">
        <v>150494</v>
      </c>
      <c r="J21" s="200" t="n">
        <v>112.8</v>
      </c>
      <c r="K21" s="202" t="n">
        <f aca="false">G21/I21*100</f>
        <v>57.5604343030287</v>
      </c>
      <c r="L21" s="203" t="n">
        <v>69.4</v>
      </c>
      <c r="M21" s="178"/>
    </row>
    <row r="22" customFormat="false" ht="13.15" hidden="false" customHeight="true" outlineLevel="0" collapsed="false">
      <c r="A22" s="213"/>
      <c r="B22" s="214"/>
      <c r="C22" s="215" t="s">
        <v>49</v>
      </c>
      <c r="D22" s="197" t="s">
        <v>50</v>
      </c>
      <c r="E22" s="218" t="s">
        <v>67</v>
      </c>
      <c r="F22" s="216"/>
      <c r="G22" s="199" t="n">
        <v>10024</v>
      </c>
      <c r="H22" s="200" t="n">
        <v>92.2</v>
      </c>
      <c r="I22" s="201" t="n">
        <v>20274</v>
      </c>
      <c r="J22" s="200" t="n">
        <v>97.8</v>
      </c>
      <c r="K22" s="202" t="n">
        <f aca="false">G22/I22*100</f>
        <v>49.4426358883299</v>
      </c>
      <c r="L22" s="203" t="n">
        <v>52.5</v>
      </c>
      <c r="M22" s="178"/>
    </row>
    <row r="23" customFormat="false" ht="13.15" hidden="false" customHeight="true" outlineLevel="0" collapsed="false">
      <c r="A23" s="213"/>
      <c r="B23" s="214"/>
      <c r="C23" s="215" t="s">
        <v>49</v>
      </c>
      <c r="D23" s="197" t="s">
        <v>50</v>
      </c>
      <c r="E23" s="215" t="s">
        <v>68</v>
      </c>
      <c r="F23" s="216"/>
      <c r="G23" s="199" t="n">
        <v>27081</v>
      </c>
      <c r="H23" s="200" t="n">
        <v>96.6</v>
      </c>
      <c r="I23" s="201" t="n">
        <v>40176</v>
      </c>
      <c r="J23" s="200" t="n">
        <v>85</v>
      </c>
      <c r="K23" s="202" t="n">
        <f aca="false">G23/I23*100</f>
        <v>67.4059139784946</v>
      </c>
      <c r="L23" s="219" t="n">
        <v>59.4</v>
      </c>
      <c r="M23" s="178"/>
    </row>
    <row r="24" customFormat="false" ht="13.15" hidden="false" customHeight="true" outlineLevel="0" collapsed="false">
      <c r="A24" s="213"/>
      <c r="B24" s="214"/>
      <c r="C24" s="215" t="s">
        <v>49</v>
      </c>
      <c r="D24" s="197" t="s">
        <v>50</v>
      </c>
      <c r="E24" s="215" t="s">
        <v>69</v>
      </c>
      <c r="F24" s="216"/>
      <c r="G24" s="199" t="n">
        <v>40661</v>
      </c>
      <c r="H24" s="200" t="n">
        <v>91</v>
      </c>
      <c r="I24" s="201" t="n">
        <v>67014</v>
      </c>
      <c r="J24" s="200" t="n">
        <v>93.3</v>
      </c>
      <c r="K24" s="202" t="n">
        <f aca="false">G24/I24*100</f>
        <v>60.6753812636166</v>
      </c>
      <c r="L24" s="203" t="n">
        <v>62.2</v>
      </c>
      <c r="M24" s="178"/>
    </row>
    <row r="25" customFormat="false" ht="13.15" hidden="false" customHeight="true" outlineLevel="0" collapsed="false">
      <c r="A25" s="213"/>
      <c r="B25" s="214"/>
      <c r="C25" s="215" t="s">
        <v>49</v>
      </c>
      <c r="D25" s="197" t="s">
        <v>50</v>
      </c>
      <c r="E25" s="215" t="s">
        <v>70</v>
      </c>
      <c r="F25" s="216"/>
      <c r="G25" s="199" t="n">
        <v>73770</v>
      </c>
      <c r="H25" s="200" t="n">
        <v>89.9</v>
      </c>
      <c r="I25" s="201" t="n">
        <v>123334</v>
      </c>
      <c r="J25" s="200" t="n">
        <v>85.6</v>
      </c>
      <c r="K25" s="202" t="n">
        <f aca="false">G25/I25*100</f>
        <v>59.8131901989719</v>
      </c>
      <c r="L25" s="203" t="n">
        <v>57</v>
      </c>
      <c r="M25" s="178"/>
    </row>
    <row r="26" customFormat="false" ht="13.15" hidden="false" customHeight="true" outlineLevel="0" collapsed="false">
      <c r="A26" s="213"/>
      <c r="B26" s="214"/>
      <c r="C26" s="215" t="s">
        <v>49</v>
      </c>
      <c r="D26" s="197" t="s">
        <v>50</v>
      </c>
      <c r="E26" s="218" t="s">
        <v>71</v>
      </c>
      <c r="F26" s="216"/>
      <c r="G26" s="199" t="n">
        <v>21028</v>
      </c>
      <c r="H26" s="200" t="n">
        <v>85.8</v>
      </c>
      <c r="I26" s="201" t="n">
        <v>34568</v>
      </c>
      <c r="J26" s="200" t="n">
        <v>70.1</v>
      </c>
      <c r="K26" s="202" t="n">
        <f aca="false">G26/I26*100</f>
        <v>60.8308261976394</v>
      </c>
      <c r="L26" s="203" t="n">
        <v>49.7</v>
      </c>
      <c r="M26" s="178"/>
    </row>
    <row r="27" customFormat="false" ht="13.15" hidden="false" customHeight="true" outlineLevel="0" collapsed="false">
      <c r="A27" s="213"/>
      <c r="B27" s="214"/>
      <c r="C27" s="215" t="s">
        <v>49</v>
      </c>
      <c r="D27" s="197" t="s">
        <v>50</v>
      </c>
      <c r="E27" s="215" t="s">
        <v>72</v>
      </c>
      <c r="F27" s="216"/>
      <c r="G27" s="199" t="n">
        <v>41076</v>
      </c>
      <c r="H27" s="200" t="n">
        <v>77.3</v>
      </c>
      <c r="I27" s="201" t="n">
        <v>69988</v>
      </c>
      <c r="J27" s="200" t="n">
        <v>96.5</v>
      </c>
      <c r="K27" s="202" t="n">
        <f aca="false">G27/I27*100</f>
        <v>58.6900611533406</v>
      </c>
      <c r="L27" s="203" t="n">
        <v>73.3</v>
      </c>
      <c r="M27" s="178"/>
    </row>
    <row r="28" customFormat="false" ht="13.15" hidden="false" customHeight="true" outlineLevel="0" collapsed="false">
      <c r="A28" s="207"/>
      <c r="B28" s="208"/>
      <c r="C28" s="215" t="s">
        <v>49</v>
      </c>
      <c r="D28" s="197" t="s">
        <v>50</v>
      </c>
      <c r="E28" s="209" t="s">
        <v>73</v>
      </c>
      <c r="F28" s="210"/>
      <c r="G28" s="199" t="n">
        <v>44453</v>
      </c>
      <c r="H28" s="211" t="n">
        <v>84</v>
      </c>
      <c r="I28" s="201" t="n">
        <v>80116</v>
      </c>
      <c r="J28" s="200" t="n">
        <v>99.1</v>
      </c>
      <c r="K28" s="202" t="n">
        <f aca="false">G28/I28*100</f>
        <v>55.4857955963852</v>
      </c>
      <c r="L28" s="220" t="n">
        <v>65.4</v>
      </c>
      <c r="M28" s="178"/>
    </row>
    <row r="29" customFormat="false" ht="13.15" hidden="false" customHeight="true" outlineLevel="0" collapsed="false">
      <c r="A29" s="185"/>
      <c r="B29" s="195"/>
      <c r="C29" s="215" t="s">
        <v>49</v>
      </c>
      <c r="D29" s="197" t="s">
        <v>50</v>
      </c>
      <c r="E29" s="196" t="s">
        <v>74</v>
      </c>
      <c r="F29" s="198"/>
      <c r="G29" s="199" t="n">
        <v>28372</v>
      </c>
      <c r="H29" s="200" t="n">
        <v>78.6</v>
      </c>
      <c r="I29" s="201" t="n">
        <v>42075</v>
      </c>
      <c r="J29" s="200" t="n">
        <v>57.7</v>
      </c>
      <c r="K29" s="202" t="n">
        <f aca="false">G29/I29*100</f>
        <v>67.4319667260844</v>
      </c>
      <c r="L29" s="203" t="n">
        <v>49.5</v>
      </c>
      <c r="M29" s="178"/>
    </row>
    <row r="30" customFormat="false" ht="13.15" hidden="false" customHeight="true" outlineLevel="0" collapsed="false">
      <c r="A30" s="185"/>
      <c r="B30" s="195"/>
      <c r="C30" s="215" t="s">
        <v>49</v>
      </c>
      <c r="D30" s="197" t="s">
        <v>50</v>
      </c>
      <c r="E30" s="196" t="s">
        <v>75</v>
      </c>
      <c r="F30" s="198"/>
      <c r="G30" s="199" t="n">
        <v>31303</v>
      </c>
      <c r="H30" s="200" t="n">
        <v>91.1</v>
      </c>
      <c r="I30" s="201" t="n">
        <v>67280</v>
      </c>
      <c r="J30" s="200" t="n">
        <v>102.8</v>
      </c>
      <c r="K30" s="202" t="n">
        <f aca="false">G30/I30*100</f>
        <v>46.5264565992866</v>
      </c>
      <c r="L30" s="203" t="n">
        <v>52.5</v>
      </c>
      <c r="M30" s="178"/>
    </row>
    <row r="31" customFormat="false" ht="13.15" hidden="false" customHeight="true" outlineLevel="0" collapsed="false">
      <c r="A31" s="204"/>
      <c r="B31" s="205"/>
      <c r="C31" s="215" t="s">
        <v>49</v>
      </c>
      <c r="D31" s="197" t="s">
        <v>50</v>
      </c>
      <c r="E31" s="196" t="s">
        <v>76</v>
      </c>
      <c r="F31" s="206"/>
      <c r="G31" s="199" t="n">
        <v>24496</v>
      </c>
      <c r="H31" s="200" t="n">
        <v>104.8</v>
      </c>
      <c r="I31" s="201" t="n">
        <v>32830</v>
      </c>
      <c r="J31" s="200" t="n">
        <v>101.2</v>
      </c>
      <c r="K31" s="202" t="n">
        <f aca="false">G31/I31*100</f>
        <v>74.614681693573</v>
      </c>
      <c r="L31" s="203" t="n">
        <v>72.1</v>
      </c>
      <c r="M31" s="178"/>
    </row>
    <row r="32" customFormat="false" ht="13.15" hidden="false" customHeight="true" outlineLevel="0" collapsed="false">
      <c r="A32" s="207"/>
      <c r="B32" s="208"/>
      <c r="C32" s="215" t="s">
        <v>49</v>
      </c>
      <c r="D32" s="197" t="s">
        <v>50</v>
      </c>
      <c r="E32" s="209" t="s">
        <v>77</v>
      </c>
      <c r="F32" s="210"/>
      <c r="G32" s="199" t="n">
        <v>62560</v>
      </c>
      <c r="H32" s="211" t="n">
        <v>96.8</v>
      </c>
      <c r="I32" s="201" t="n">
        <v>107084</v>
      </c>
      <c r="J32" s="212" t="n">
        <v>98.8</v>
      </c>
      <c r="K32" s="202" t="n">
        <f aca="false">G32/I32*100</f>
        <v>58.4214261701095</v>
      </c>
      <c r="L32" s="203" t="n">
        <v>59.6</v>
      </c>
      <c r="M32" s="178"/>
    </row>
    <row r="33" customFormat="false" ht="13.15" hidden="false" customHeight="true" outlineLevel="0" collapsed="false">
      <c r="A33" s="185"/>
      <c r="B33" s="195"/>
      <c r="C33" s="215" t="s">
        <v>49</v>
      </c>
      <c r="D33" s="197" t="s">
        <v>50</v>
      </c>
      <c r="E33" s="196" t="s">
        <v>78</v>
      </c>
      <c r="F33" s="198"/>
      <c r="G33" s="199" t="n">
        <v>57528</v>
      </c>
      <c r="H33" s="200" t="n">
        <v>85.5</v>
      </c>
      <c r="I33" s="201" t="n">
        <v>108198</v>
      </c>
      <c r="J33" s="200" t="n">
        <v>99.3</v>
      </c>
      <c r="K33" s="202" t="n">
        <f aca="false">G33/I33*100</f>
        <v>53.1691898186658</v>
      </c>
      <c r="L33" s="203" t="n">
        <v>61.7</v>
      </c>
      <c r="M33" s="178"/>
    </row>
    <row r="34" customFormat="false" ht="13.15" hidden="false" customHeight="true" outlineLevel="0" collapsed="false">
      <c r="A34" s="213"/>
      <c r="B34" s="214"/>
      <c r="C34" s="215" t="s">
        <v>49</v>
      </c>
      <c r="D34" s="197" t="s">
        <v>50</v>
      </c>
      <c r="E34" s="215" t="s">
        <v>79</v>
      </c>
      <c r="F34" s="216"/>
      <c r="G34" s="199" t="n">
        <v>66073</v>
      </c>
      <c r="H34" s="200" t="n">
        <v>78.4</v>
      </c>
      <c r="I34" s="201" t="n">
        <v>113183</v>
      </c>
      <c r="J34" s="200" t="n">
        <v>91.4</v>
      </c>
      <c r="K34" s="202" t="n">
        <f aca="false">G34/I34*100</f>
        <v>58.377141443503</v>
      </c>
      <c r="L34" s="203" t="n">
        <v>68.1</v>
      </c>
      <c r="M34" s="178"/>
    </row>
    <row r="35" customFormat="false" ht="13.15" hidden="false" customHeight="true" outlineLevel="0" collapsed="false">
      <c r="A35" s="213"/>
      <c r="B35" s="214"/>
      <c r="C35" s="215" t="s">
        <v>49</v>
      </c>
      <c r="D35" s="197" t="s">
        <v>50</v>
      </c>
      <c r="E35" s="215" t="s">
        <v>80</v>
      </c>
      <c r="F35" s="216"/>
      <c r="G35" s="199" t="n">
        <v>27753</v>
      </c>
      <c r="H35" s="200" t="n">
        <v>87.7</v>
      </c>
      <c r="I35" s="201" t="n">
        <v>42653</v>
      </c>
      <c r="J35" s="200" t="n">
        <v>65.7</v>
      </c>
      <c r="K35" s="202" t="n">
        <f aca="false">G35/I35*100</f>
        <v>65.0669355027782</v>
      </c>
      <c r="L35" s="203" t="n">
        <v>48.7</v>
      </c>
      <c r="M35" s="178"/>
    </row>
    <row r="36" customFormat="false" ht="13.15" hidden="false" customHeight="true" outlineLevel="0" collapsed="false">
      <c r="A36" s="213"/>
      <c r="B36" s="214"/>
      <c r="C36" s="215" t="s">
        <v>49</v>
      </c>
      <c r="D36" s="197" t="s">
        <v>50</v>
      </c>
      <c r="E36" s="215" t="s">
        <v>81</v>
      </c>
      <c r="F36" s="216"/>
      <c r="G36" s="199" t="n">
        <v>79444</v>
      </c>
      <c r="H36" s="200" t="n">
        <v>92.1</v>
      </c>
      <c r="I36" s="201" t="n">
        <v>135526</v>
      </c>
      <c r="J36" s="200" t="n">
        <v>96</v>
      </c>
      <c r="K36" s="202" t="n">
        <f aca="false">G36/I36*100</f>
        <v>58.6190103743931</v>
      </c>
      <c r="L36" s="203" t="n">
        <v>61.1</v>
      </c>
      <c r="M36" s="178"/>
    </row>
    <row r="37" customFormat="false" ht="13.15" hidden="false" customHeight="true" outlineLevel="0" collapsed="false">
      <c r="A37" s="213"/>
      <c r="B37" s="214"/>
      <c r="C37" s="215" t="s">
        <v>49</v>
      </c>
      <c r="D37" s="197" t="s">
        <v>50</v>
      </c>
      <c r="E37" s="218" t="s">
        <v>82</v>
      </c>
      <c r="F37" s="216"/>
      <c r="G37" s="199" t="n">
        <v>8228</v>
      </c>
      <c r="H37" s="200" t="n">
        <v>93.1</v>
      </c>
      <c r="I37" s="201" t="n">
        <v>10106</v>
      </c>
      <c r="J37" s="200" t="n">
        <v>69.3</v>
      </c>
      <c r="K37" s="202" t="n">
        <f aca="false">G37/I37*100</f>
        <v>81.4169800118741</v>
      </c>
      <c r="L37" s="203" t="n">
        <v>60.6</v>
      </c>
      <c r="M37" s="178"/>
    </row>
    <row r="38" customFormat="false" ht="13.15" hidden="false" customHeight="true" outlineLevel="0" collapsed="false">
      <c r="A38" s="213"/>
      <c r="B38" s="214"/>
      <c r="C38" s="215" t="s">
        <v>49</v>
      </c>
      <c r="D38" s="197" t="s">
        <v>50</v>
      </c>
      <c r="E38" s="215" t="s">
        <v>83</v>
      </c>
      <c r="F38" s="216"/>
      <c r="G38" s="199" t="n">
        <v>9544</v>
      </c>
      <c r="H38" s="200" t="n">
        <v>100</v>
      </c>
      <c r="I38" s="201" t="n">
        <v>13140</v>
      </c>
      <c r="J38" s="200" t="n">
        <v>103.5</v>
      </c>
      <c r="K38" s="202" t="n">
        <f aca="false">G38/I38*100</f>
        <v>72.6331811263318</v>
      </c>
      <c r="L38" s="203" t="n">
        <v>75.2</v>
      </c>
      <c r="M38" s="178"/>
    </row>
    <row r="39" customFormat="false" ht="13.15" hidden="false" customHeight="true" outlineLevel="0" collapsed="false">
      <c r="A39" s="213"/>
      <c r="B39" s="214"/>
      <c r="C39" s="215" t="s">
        <v>49</v>
      </c>
      <c r="D39" s="197" t="s">
        <v>50</v>
      </c>
      <c r="E39" s="215" t="s">
        <v>84</v>
      </c>
      <c r="F39" s="216"/>
      <c r="G39" s="199" t="n">
        <v>7725</v>
      </c>
      <c r="H39" s="200" t="n">
        <v>88.4</v>
      </c>
      <c r="I39" s="201" t="n">
        <v>9300</v>
      </c>
      <c r="J39" s="200" t="n">
        <v>101.6</v>
      </c>
      <c r="K39" s="202" t="n">
        <v>73.7</v>
      </c>
      <c r="L39" s="203" t="n">
        <v>85.2</v>
      </c>
      <c r="M39" s="178" t="s">
        <v>85</v>
      </c>
    </row>
    <row r="40" customFormat="false" ht="13.15" hidden="false" customHeight="true" outlineLevel="0" collapsed="false">
      <c r="A40" s="213"/>
      <c r="B40" s="214"/>
      <c r="C40" s="215" t="s">
        <v>49</v>
      </c>
      <c r="D40" s="197" t="s">
        <v>50</v>
      </c>
      <c r="E40" s="215" t="s">
        <v>86</v>
      </c>
      <c r="F40" s="216" t="s">
        <v>87</v>
      </c>
      <c r="G40" s="199" t="n">
        <v>5330</v>
      </c>
      <c r="H40" s="200" t="n">
        <v>97.5</v>
      </c>
      <c r="I40" s="201" t="n">
        <v>9538</v>
      </c>
      <c r="J40" s="200" t="n">
        <v>101.8</v>
      </c>
      <c r="K40" s="202" t="n">
        <f aca="false">G40/I40*100</f>
        <v>55.8817362130426</v>
      </c>
      <c r="L40" s="203" t="n">
        <v>58.3</v>
      </c>
      <c r="M40" s="178"/>
    </row>
    <row r="41" customFormat="false" ht="13.15" hidden="false" customHeight="true" outlineLevel="0" collapsed="false">
      <c r="A41" s="185" t="s">
        <v>88</v>
      </c>
      <c r="B41" s="214"/>
      <c r="C41" s="215" t="s">
        <v>89</v>
      </c>
      <c r="D41" s="197" t="s">
        <v>50</v>
      </c>
      <c r="E41" s="215" t="s">
        <v>51</v>
      </c>
      <c r="F41" s="216"/>
      <c r="G41" s="199" t="n">
        <v>15183</v>
      </c>
      <c r="H41" s="200" t="n">
        <v>101</v>
      </c>
      <c r="I41" s="201" t="n">
        <v>21439</v>
      </c>
      <c r="J41" s="200" t="n">
        <v>92.7</v>
      </c>
      <c r="K41" s="202" t="n">
        <f aca="false">G41/I41*100</f>
        <v>70.8195344932133</v>
      </c>
      <c r="L41" s="203" t="n">
        <v>65</v>
      </c>
      <c r="M41" s="178"/>
    </row>
    <row r="42" customFormat="false" ht="13.15" hidden="false" customHeight="true" outlineLevel="0" collapsed="false">
      <c r="A42" s="213"/>
      <c r="B42" s="214"/>
      <c r="C42" s="215" t="s">
        <v>89</v>
      </c>
      <c r="D42" s="197" t="s">
        <v>50</v>
      </c>
      <c r="E42" s="215" t="s">
        <v>53</v>
      </c>
      <c r="F42" s="216"/>
      <c r="G42" s="199" t="n">
        <v>15333</v>
      </c>
      <c r="H42" s="200" t="n">
        <v>91.8</v>
      </c>
      <c r="I42" s="201" t="n">
        <v>20516</v>
      </c>
      <c r="J42" s="200" t="n">
        <v>83.6</v>
      </c>
      <c r="K42" s="202" t="n">
        <f aca="false">G42/I42*100</f>
        <v>74.7367907974264</v>
      </c>
      <c r="L42" s="203" t="n">
        <v>68.1</v>
      </c>
      <c r="M42" s="178"/>
    </row>
    <row r="43" customFormat="false" ht="13.15" hidden="false" customHeight="true" outlineLevel="0" collapsed="false">
      <c r="A43" s="213"/>
      <c r="B43" s="214"/>
      <c r="C43" s="215" t="s">
        <v>89</v>
      </c>
      <c r="D43" s="197" t="s">
        <v>50</v>
      </c>
      <c r="E43" s="215" t="s">
        <v>54</v>
      </c>
      <c r="F43" s="216"/>
      <c r="G43" s="199" t="n">
        <v>8728</v>
      </c>
      <c r="H43" s="200" t="n">
        <v>113.7</v>
      </c>
      <c r="I43" s="201" t="n">
        <v>16408</v>
      </c>
      <c r="J43" s="200" t="n">
        <v>90.6</v>
      </c>
      <c r="K43" s="202" t="n">
        <f aca="false">G43/I43*100</f>
        <v>53.1935641150658</v>
      </c>
      <c r="L43" s="203" t="n">
        <v>42.4</v>
      </c>
      <c r="M43" s="178"/>
    </row>
    <row r="44" customFormat="false" ht="13.15" hidden="false" customHeight="true" outlineLevel="0" collapsed="false">
      <c r="A44" s="213"/>
      <c r="B44" s="214"/>
      <c r="C44" s="215" t="s">
        <v>89</v>
      </c>
      <c r="D44" s="221" t="s">
        <v>50</v>
      </c>
      <c r="E44" s="222" t="s">
        <v>90</v>
      </c>
      <c r="F44" s="216"/>
      <c r="G44" s="199" t="n">
        <v>2554</v>
      </c>
      <c r="H44" s="200" t="n">
        <v>113.2</v>
      </c>
      <c r="I44" s="223" t="n">
        <v>2891</v>
      </c>
      <c r="J44" s="200" t="n">
        <v>93.3</v>
      </c>
      <c r="K44" s="202" t="n">
        <f aca="false">G44/I44*100</f>
        <v>88.343133863715</v>
      </c>
      <c r="L44" s="203" t="n">
        <v>72.8</v>
      </c>
      <c r="M44" s="178"/>
    </row>
    <row r="45" customFormat="false" ht="13.15" hidden="false" customHeight="true" outlineLevel="0" collapsed="false">
      <c r="A45" s="213"/>
      <c r="B45" s="214"/>
      <c r="C45" s="215" t="s">
        <v>51</v>
      </c>
      <c r="D45" s="197" t="s">
        <v>50</v>
      </c>
      <c r="E45" s="215" t="s">
        <v>53</v>
      </c>
      <c r="F45" s="216"/>
      <c r="G45" s="199" t="n">
        <v>90468</v>
      </c>
      <c r="H45" s="200" t="n">
        <v>93.9</v>
      </c>
      <c r="I45" s="223" t="n">
        <v>136856</v>
      </c>
      <c r="J45" s="200" t="n">
        <v>102.6</v>
      </c>
      <c r="K45" s="202" t="n">
        <f aca="false">G45/I45*100</f>
        <v>66.1045186181095</v>
      </c>
      <c r="L45" s="203" t="n">
        <v>72.2</v>
      </c>
      <c r="M45" s="178"/>
    </row>
    <row r="46" customFormat="false" ht="13.15" hidden="false" customHeight="true" outlineLevel="0" collapsed="false">
      <c r="A46" s="213"/>
      <c r="B46" s="214"/>
      <c r="C46" s="215" t="s">
        <v>51</v>
      </c>
      <c r="D46" s="197" t="s">
        <v>50</v>
      </c>
      <c r="E46" s="215" t="s">
        <v>54</v>
      </c>
      <c r="F46" s="216"/>
      <c r="G46" s="199" t="n">
        <v>31930</v>
      </c>
      <c r="H46" s="200" t="n">
        <v>70.4</v>
      </c>
      <c r="I46" s="223" t="n">
        <v>50096</v>
      </c>
      <c r="J46" s="200" t="n">
        <v>84.2</v>
      </c>
      <c r="K46" s="202" t="n">
        <f aca="false">G46/I46*100</f>
        <v>63.7376237623762</v>
      </c>
      <c r="L46" s="203" t="n">
        <v>76.2</v>
      </c>
      <c r="M46" s="178"/>
    </row>
    <row r="47" customFormat="false" ht="13.15" hidden="false" customHeight="true" outlineLevel="0" collapsed="false">
      <c r="A47" s="213"/>
      <c r="B47" s="214"/>
      <c r="C47" s="215" t="s">
        <v>51</v>
      </c>
      <c r="D47" s="197" t="s">
        <v>50</v>
      </c>
      <c r="E47" s="215" t="s">
        <v>55</v>
      </c>
      <c r="F47" s="216"/>
      <c r="G47" s="199" t="n">
        <v>58564</v>
      </c>
      <c r="H47" s="200" t="n">
        <v>98.5</v>
      </c>
      <c r="I47" s="223" t="n">
        <v>84804</v>
      </c>
      <c r="J47" s="200" t="n">
        <v>95.6</v>
      </c>
      <c r="K47" s="202" t="n">
        <f aca="false">G47/I47*100</f>
        <v>69.058063298901</v>
      </c>
      <c r="L47" s="203" t="n">
        <v>67.1</v>
      </c>
      <c r="M47" s="178"/>
    </row>
    <row r="48" customFormat="false" ht="13.15" hidden="false" customHeight="true" outlineLevel="0" collapsed="false">
      <c r="A48" s="213"/>
      <c r="B48" s="224"/>
      <c r="C48" s="215" t="s">
        <v>51</v>
      </c>
      <c r="D48" s="221" t="s">
        <v>50</v>
      </c>
      <c r="E48" s="222" t="s">
        <v>56</v>
      </c>
      <c r="F48" s="225"/>
      <c r="G48" s="226" t="n">
        <v>7257</v>
      </c>
      <c r="H48" s="227" t="n">
        <v>106.2</v>
      </c>
      <c r="I48" s="228" t="n">
        <v>9642</v>
      </c>
      <c r="J48" s="227" t="n">
        <v>93.7</v>
      </c>
      <c r="K48" s="202" t="n">
        <f aca="false">G48/I48*100</f>
        <v>75.2644679527069</v>
      </c>
      <c r="L48" s="229" t="n">
        <v>66.4</v>
      </c>
      <c r="M48" s="178"/>
    </row>
    <row r="49" customFormat="false" ht="13.15" hidden="false" customHeight="true" outlineLevel="0" collapsed="false">
      <c r="A49" s="213"/>
      <c r="B49" s="214"/>
      <c r="C49" s="215" t="s">
        <v>51</v>
      </c>
      <c r="D49" s="197" t="s">
        <v>50</v>
      </c>
      <c r="E49" s="215" t="s">
        <v>57</v>
      </c>
      <c r="F49" s="216"/>
      <c r="G49" s="199" t="n">
        <v>13461</v>
      </c>
      <c r="H49" s="200" t="n">
        <v>105.8</v>
      </c>
      <c r="I49" s="223" t="n">
        <v>20584</v>
      </c>
      <c r="J49" s="200" t="n">
        <v>99.4</v>
      </c>
      <c r="K49" s="202" t="n">
        <f aca="false">G49/I49*100</f>
        <v>65.3954527788574</v>
      </c>
      <c r="L49" s="203" t="n">
        <v>61.4</v>
      </c>
      <c r="M49" s="178"/>
    </row>
    <row r="50" customFormat="false" ht="13.15" hidden="false" customHeight="true" outlineLevel="0" collapsed="false">
      <c r="A50" s="213"/>
      <c r="B50" s="214"/>
      <c r="C50" s="215" t="s">
        <v>51</v>
      </c>
      <c r="D50" s="197" t="s">
        <v>50</v>
      </c>
      <c r="E50" s="215" t="s">
        <v>60</v>
      </c>
      <c r="F50" s="216"/>
      <c r="G50" s="199" t="n">
        <v>12795</v>
      </c>
      <c r="H50" s="230" t="s">
        <v>50</v>
      </c>
      <c r="I50" s="223" t="n">
        <v>16740</v>
      </c>
      <c r="J50" s="230" t="s">
        <v>50</v>
      </c>
      <c r="K50" s="202" t="n">
        <f aca="false">G50/I50*100</f>
        <v>76.4336917562724</v>
      </c>
      <c r="L50" s="231" t="s">
        <v>50</v>
      </c>
      <c r="M50" s="178"/>
    </row>
    <row r="51" customFormat="false" ht="13.15" hidden="false" customHeight="true" outlineLevel="0" collapsed="false">
      <c r="A51" s="213"/>
      <c r="B51" s="213"/>
      <c r="C51" s="232" t="s">
        <v>51</v>
      </c>
      <c r="D51" s="233" t="s">
        <v>50</v>
      </c>
      <c r="E51" s="232" t="s">
        <v>61</v>
      </c>
      <c r="F51" s="234"/>
      <c r="G51" s="235" t="n">
        <v>14393</v>
      </c>
      <c r="H51" s="236" t="n">
        <v>85.9</v>
      </c>
      <c r="I51" s="237" t="n">
        <v>22602</v>
      </c>
      <c r="J51" s="236" t="n">
        <v>91.6</v>
      </c>
      <c r="K51" s="238" t="n">
        <f aca="false">G51/I51*100</f>
        <v>63.6802052915671</v>
      </c>
      <c r="L51" s="239" t="n">
        <v>68</v>
      </c>
      <c r="M51" s="178"/>
    </row>
    <row r="52" customFormat="false" ht="13.15" hidden="false" customHeight="true" outlineLevel="0" collapsed="false">
      <c r="A52" s="185"/>
      <c r="B52" s="195"/>
      <c r="C52" s="222" t="s">
        <v>51</v>
      </c>
      <c r="D52" s="197" t="s">
        <v>50</v>
      </c>
      <c r="E52" s="196" t="s">
        <v>62</v>
      </c>
      <c r="F52" s="206"/>
      <c r="G52" s="199" t="n">
        <v>4626</v>
      </c>
      <c r="H52" s="211" t="n">
        <v>80.3</v>
      </c>
      <c r="I52" s="201" t="n">
        <v>8482</v>
      </c>
      <c r="J52" s="211" t="n">
        <v>99.2</v>
      </c>
      <c r="K52" s="202" t="n">
        <f aca="false">G52/I52*100</f>
        <v>54.5390238151379</v>
      </c>
      <c r="L52" s="240" t="n">
        <v>67.4</v>
      </c>
      <c r="M52" s="178"/>
    </row>
    <row r="53" customFormat="false" ht="13.15" hidden="false" customHeight="true" outlineLevel="0" collapsed="false">
      <c r="A53" s="185"/>
      <c r="B53" s="195"/>
      <c r="C53" s="222" t="s">
        <v>51</v>
      </c>
      <c r="D53" s="197" t="s">
        <v>50</v>
      </c>
      <c r="E53" s="215" t="s">
        <v>63</v>
      </c>
      <c r="F53" s="206"/>
      <c r="G53" s="199" t="n">
        <v>5350</v>
      </c>
      <c r="H53" s="211" t="n">
        <v>81.7</v>
      </c>
      <c r="I53" s="201" t="n">
        <v>8366</v>
      </c>
      <c r="J53" s="211" t="n">
        <v>100.7</v>
      </c>
      <c r="K53" s="202" t="n">
        <f aca="false">G53/I53*100</f>
        <v>63.9493186708104</v>
      </c>
      <c r="L53" s="240" t="n">
        <v>78.9</v>
      </c>
      <c r="M53" s="178"/>
    </row>
    <row r="54" customFormat="false" ht="13.15" hidden="false" customHeight="true" outlineLevel="0" collapsed="false">
      <c r="A54" s="204"/>
      <c r="B54" s="205"/>
      <c r="C54" s="222" t="s">
        <v>51</v>
      </c>
      <c r="D54" s="197" t="s">
        <v>50</v>
      </c>
      <c r="E54" s="215" t="s">
        <v>91</v>
      </c>
      <c r="F54" s="206"/>
      <c r="G54" s="199" t="n">
        <v>15559</v>
      </c>
      <c r="H54" s="211" t="n">
        <v>96.5</v>
      </c>
      <c r="I54" s="201" t="n">
        <v>23446</v>
      </c>
      <c r="J54" s="211" t="n">
        <v>83.4</v>
      </c>
      <c r="K54" s="202" t="n">
        <f aca="false">G54/I54*100</f>
        <v>66.3609997440928</v>
      </c>
      <c r="L54" s="240" t="n">
        <v>57.3</v>
      </c>
      <c r="M54" s="178"/>
    </row>
    <row r="55" customFormat="false" ht="13.15" hidden="false" customHeight="true" outlineLevel="0" collapsed="false">
      <c r="A55" s="207"/>
      <c r="B55" s="208"/>
      <c r="C55" s="222" t="s">
        <v>51</v>
      </c>
      <c r="D55" s="197" t="s">
        <v>50</v>
      </c>
      <c r="E55" s="215" t="s">
        <v>64</v>
      </c>
      <c r="F55" s="210"/>
      <c r="G55" s="199" t="n">
        <v>8573</v>
      </c>
      <c r="H55" s="211" t="n">
        <v>103.5</v>
      </c>
      <c r="I55" s="201" t="n">
        <v>12300</v>
      </c>
      <c r="J55" s="211" t="n">
        <v>99.6</v>
      </c>
      <c r="K55" s="202" t="n">
        <f aca="false">G55/I55*100</f>
        <v>69.6991869918699</v>
      </c>
      <c r="L55" s="240" t="n">
        <v>67.1</v>
      </c>
      <c r="M55" s="178"/>
    </row>
    <row r="56" customFormat="false" ht="13.15" hidden="false" customHeight="true" outlineLevel="0" collapsed="false">
      <c r="A56" s="185"/>
      <c r="B56" s="195"/>
      <c r="C56" s="222" t="s">
        <v>51</v>
      </c>
      <c r="D56" s="197" t="s">
        <v>50</v>
      </c>
      <c r="E56" s="215" t="s">
        <v>92</v>
      </c>
      <c r="F56" s="206"/>
      <c r="G56" s="199" t="n">
        <v>25200</v>
      </c>
      <c r="H56" s="211" t="n">
        <v>104.7</v>
      </c>
      <c r="I56" s="201" t="n">
        <v>46200</v>
      </c>
      <c r="J56" s="211" t="n">
        <v>100.7</v>
      </c>
      <c r="K56" s="202" t="n">
        <f aca="false">G56/I56*100</f>
        <v>54.5454545454545</v>
      </c>
      <c r="L56" s="240" t="n">
        <v>52.5</v>
      </c>
      <c r="M56" s="178"/>
    </row>
    <row r="57" customFormat="false" ht="12.6" hidden="false" customHeight="true" outlineLevel="0" collapsed="false">
      <c r="A57" s="213"/>
      <c r="B57" s="214"/>
      <c r="C57" s="222" t="s">
        <v>51</v>
      </c>
      <c r="D57" s="197" t="s">
        <v>50</v>
      </c>
      <c r="E57" s="215" t="s">
        <v>93</v>
      </c>
      <c r="F57" s="241"/>
      <c r="G57" s="199" t="n">
        <v>23546</v>
      </c>
      <c r="H57" s="211" t="n">
        <v>104.4</v>
      </c>
      <c r="I57" s="201" t="n">
        <v>40494</v>
      </c>
      <c r="J57" s="211" t="n">
        <v>98.8</v>
      </c>
      <c r="K57" s="202" t="n">
        <f aca="false">G57/I57*100</f>
        <v>58.1468859584136</v>
      </c>
      <c r="L57" s="240" t="n">
        <v>55</v>
      </c>
      <c r="M57" s="178"/>
    </row>
    <row r="58" customFormat="false" ht="12.6" hidden="false" customHeight="true" outlineLevel="0" collapsed="false">
      <c r="A58" s="213"/>
      <c r="B58" s="214"/>
      <c r="C58" s="222" t="s">
        <v>51</v>
      </c>
      <c r="D58" s="197" t="s">
        <v>50</v>
      </c>
      <c r="E58" s="215" t="s">
        <v>94</v>
      </c>
      <c r="F58" s="241"/>
      <c r="G58" s="199" t="n">
        <v>20035</v>
      </c>
      <c r="H58" s="211" t="n">
        <v>91.2</v>
      </c>
      <c r="I58" s="201" t="n">
        <v>36580</v>
      </c>
      <c r="J58" s="211" t="n">
        <v>102.1</v>
      </c>
      <c r="K58" s="202" t="n">
        <f aca="false">G58/I58*100</f>
        <v>54.7703663203937</v>
      </c>
      <c r="L58" s="240" t="n">
        <v>61.3</v>
      </c>
      <c r="M58" s="178"/>
    </row>
    <row r="59" customFormat="false" ht="12.6" hidden="false" customHeight="true" outlineLevel="0" collapsed="false">
      <c r="A59" s="213"/>
      <c r="B59" s="214"/>
      <c r="C59" s="222" t="s">
        <v>51</v>
      </c>
      <c r="D59" s="197" t="s">
        <v>50</v>
      </c>
      <c r="E59" s="215" t="s">
        <v>95</v>
      </c>
      <c r="F59" s="241"/>
      <c r="G59" s="199" t="n">
        <v>2313</v>
      </c>
      <c r="H59" s="211" t="n">
        <v>90</v>
      </c>
      <c r="I59" s="201" t="n">
        <v>6374</v>
      </c>
      <c r="J59" s="211" t="n">
        <v>138.9</v>
      </c>
      <c r="K59" s="202" t="n">
        <f aca="false">G59/I59*100</f>
        <v>36.2880451835582</v>
      </c>
      <c r="L59" s="240" t="n">
        <v>56</v>
      </c>
      <c r="M59" s="178"/>
    </row>
    <row r="60" customFormat="false" ht="12.6" hidden="false" customHeight="true" outlineLevel="0" collapsed="false">
      <c r="A60" s="213"/>
      <c r="B60" s="214"/>
      <c r="C60" s="222" t="s">
        <v>51</v>
      </c>
      <c r="D60" s="197" t="s">
        <v>50</v>
      </c>
      <c r="E60" s="242" t="s">
        <v>96</v>
      </c>
      <c r="F60" s="241"/>
      <c r="G60" s="199" t="n">
        <v>2693</v>
      </c>
      <c r="H60" s="211" t="n">
        <v>104.2</v>
      </c>
      <c r="I60" s="201" t="n">
        <v>4210</v>
      </c>
      <c r="J60" s="211" t="n">
        <v>100.1</v>
      </c>
      <c r="K60" s="202" t="n">
        <f aca="false">G60/I60*100</f>
        <v>63.9667458432304</v>
      </c>
      <c r="L60" s="240" t="n">
        <v>61.4</v>
      </c>
      <c r="M60" s="178"/>
    </row>
    <row r="61" customFormat="false" ht="12.6" hidden="false" customHeight="true" outlineLevel="0" collapsed="false">
      <c r="A61" s="213"/>
      <c r="B61" s="214"/>
      <c r="C61" s="222" t="s">
        <v>51</v>
      </c>
      <c r="D61" s="197" t="s">
        <v>50</v>
      </c>
      <c r="E61" s="215" t="s">
        <v>97</v>
      </c>
      <c r="F61" s="241"/>
      <c r="G61" s="199" t="n">
        <v>3215</v>
      </c>
      <c r="H61" s="211" t="n">
        <v>122.6</v>
      </c>
      <c r="I61" s="201" t="n">
        <v>5704</v>
      </c>
      <c r="J61" s="211" t="n">
        <v>114</v>
      </c>
      <c r="K61" s="202" t="n">
        <f aca="false">G61/I61*100</f>
        <v>56.3639551192146</v>
      </c>
      <c r="L61" s="240" t="n">
        <v>52.4</v>
      </c>
      <c r="M61" s="178"/>
    </row>
    <row r="62" customFormat="false" ht="12.6" hidden="false" customHeight="true" outlineLevel="0" collapsed="false">
      <c r="A62" s="213"/>
      <c r="B62" s="214"/>
      <c r="C62" s="222" t="s">
        <v>51</v>
      </c>
      <c r="D62" s="197" t="s">
        <v>50</v>
      </c>
      <c r="E62" s="215" t="s">
        <v>69</v>
      </c>
      <c r="F62" s="241"/>
      <c r="G62" s="199" t="n">
        <v>12322</v>
      </c>
      <c r="H62" s="211" t="n">
        <v>96.7</v>
      </c>
      <c r="I62" s="201" t="n">
        <v>19320</v>
      </c>
      <c r="J62" s="211" t="n">
        <v>71.2</v>
      </c>
      <c r="K62" s="202" t="n">
        <f aca="false">G62/I62*100</f>
        <v>63.7784679089027</v>
      </c>
      <c r="L62" s="240" t="n">
        <v>46.9</v>
      </c>
      <c r="M62" s="178"/>
    </row>
    <row r="63" customFormat="false" ht="12.6" hidden="false" customHeight="true" outlineLevel="0" collapsed="false">
      <c r="A63" s="213"/>
      <c r="B63" s="214"/>
      <c r="C63" s="222" t="s">
        <v>51</v>
      </c>
      <c r="D63" s="197" t="s">
        <v>50</v>
      </c>
      <c r="E63" s="215" t="s">
        <v>75</v>
      </c>
      <c r="F63" s="241"/>
      <c r="G63" s="199" t="n">
        <v>15381</v>
      </c>
      <c r="H63" s="211" t="n">
        <v>86</v>
      </c>
      <c r="I63" s="201" t="n">
        <v>28592</v>
      </c>
      <c r="J63" s="211" t="n">
        <v>104</v>
      </c>
      <c r="K63" s="202" t="n">
        <f aca="false">G63/I63*100</f>
        <v>53.7947677672076</v>
      </c>
      <c r="L63" s="240" t="n">
        <v>65.1</v>
      </c>
      <c r="M63" s="178"/>
    </row>
    <row r="64" customFormat="false" ht="12.6" hidden="false" customHeight="true" outlineLevel="0" collapsed="false">
      <c r="A64" s="213"/>
      <c r="B64" s="214"/>
      <c r="C64" s="222" t="s">
        <v>51</v>
      </c>
      <c r="D64" s="197" t="s">
        <v>50</v>
      </c>
      <c r="E64" s="215" t="s">
        <v>77</v>
      </c>
      <c r="F64" s="241"/>
      <c r="G64" s="199" t="n">
        <v>11505</v>
      </c>
      <c r="H64" s="211" t="n">
        <v>102.2</v>
      </c>
      <c r="I64" s="201" t="n">
        <v>18300</v>
      </c>
      <c r="J64" s="211" t="n">
        <v>98.4</v>
      </c>
      <c r="K64" s="202" t="n">
        <f aca="false">G64/I64*100</f>
        <v>62.8688524590164</v>
      </c>
      <c r="L64" s="240" t="n">
        <v>60.5</v>
      </c>
      <c r="M64" s="178"/>
    </row>
    <row r="65" customFormat="false" ht="12.6" hidden="false" customHeight="true" outlineLevel="0" collapsed="false">
      <c r="A65" s="213"/>
      <c r="B65" s="214"/>
      <c r="C65" s="222" t="s">
        <v>51</v>
      </c>
      <c r="D65" s="197" t="s">
        <v>50</v>
      </c>
      <c r="E65" s="215" t="s">
        <v>78</v>
      </c>
      <c r="F65" s="241"/>
      <c r="G65" s="199" t="n">
        <v>19238</v>
      </c>
      <c r="H65" s="211" t="n">
        <v>99</v>
      </c>
      <c r="I65" s="201" t="n">
        <v>29976</v>
      </c>
      <c r="J65" s="211" t="n">
        <v>97.7</v>
      </c>
      <c r="K65" s="202" t="n">
        <f aca="false">G65/I65*100</f>
        <v>64.1780090739258</v>
      </c>
      <c r="L65" s="240" t="n">
        <v>63.4</v>
      </c>
      <c r="M65" s="178"/>
    </row>
    <row r="66" customFormat="false" ht="12.6" hidden="false" customHeight="true" outlineLevel="0" collapsed="false">
      <c r="A66" s="213"/>
      <c r="B66" s="214"/>
      <c r="C66" s="222" t="s">
        <v>51</v>
      </c>
      <c r="D66" s="197" t="s">
        <v>50</v>
      </c>
      <c r="E66" s="215" t="s">
        <v>79</v>
      </c>
      <c r="F66" s="241"/>
      <c r="G66" s="199" t="n">
        <v>19779</v>
      </c>
      <c r="H66" s="211" t="n">
        <v>90.5</v>
      </c>
      <c r="I66" s="201" t="n">
        <v>37200</v>
      </c>
      <c r="J66" s="211" t="n">
        <v>91.1</v>
      </c>
      <c r="K66" s="202" t="n">
        <f aca="false">G66/I66*100</f>
        <v>53.1693548387097</v>
      </c>
      <c r="L66" s="240" t="n">
        <v>53.5</v>
      </c>
      <c r="M66" s="178"/>
    </row>
    <row r="67" customFormat="false" ht="12.6" hidden="false" customHeight="true" outlineLevel="0" collapsed="false">
      <c r="A67" s="204"/>
      <c r="B67" s="205"/>
      <c r="C67" s="222" t="s">
        <v>51</v>
      </c>
      <c r="D67" s="197" t="s">
        <v>50</v>
      </c>
      <c r="E67" s="215" t="s">
        <v>80</v>
      </c>
      <c r="F67" s="206"/>
      <c r="G67" s="199" t="n">
        <v>19461</v>
      </c>
      <c r="H67" s="211" t="n">
        <v>102.8</v>
      </c>
      <c r="I67" s="201" t="n">
        <v>29708</v>
      </c>
      <c r="J67" s="211" t="n">
        <v>97.8</v>
      </c>
      <c r="K67" s="202" t="n">
        <f aca="false">G67/I67*100</f>
        <v>65.5076073784839</v>
      </c>
      <c r="L67" s="240" t="n">
        <v>62.3</v>
      </c>
      <c r="M67" s="178"/>
    </row>
    <row r="68" customFormat="false" ht="12.6" hidden="false" customHeight="true" outlineLevel="0" collapsed="false">
      <c r="A68" s="207"/>
      <c r="B68" s="208"/>
      <c r="C68" s="222" t="s">
        <v>51</v>
      </c>
      <c r="D68" s="197" t="s">
        <v>50</v>
      </c>
      <c r="E68" s="215" t="s">
        <v>81</v>
      </c>
      <c r="F68" s="210"/>
      <c r="G68" s="199" t="n">
        <v>37591</v>
      </c>
      <c r="H68" s="211" t="n">
        <v>104</v>
      </c>
      <c r="I68" s="201" t="n">
        <v>56698</v>
      </c>
      <c r="J68" s="211" t="n">
        <v>108.1</v>
      </c>
      <c r="K68" s="202" t="n">
        <f aca="false">G68/I68*100</f>
        <v>66.3003986031253</v>
      </c>
      <c r="L68" s="240" t="n">
        <v>68.9</v>
      </c>
      <c r="M68" s="178"/>
    </row>
    <row r="69" customFormat="false" ht="12.6" hidden="false" customHeight="true" outlineLevel="0" collapsed="false">
      <c r="A69" s="185"/>
      <c r="B69" s="195"/>
      <c r="C69" s="222" t="s">
        <v>51</v>
      </c>
      <c r="D69" s="197" t="s">
        <v>50</v>
      </c>
      <c r="E69" s="215" t="s">
        <v>98</v>
      </c>
      <c r="F69" s="206"/>
      <c r="G69" s="199" t="n">
        <v>1410</v>
      </c>
      <c r="H69" s="211" t="n">
        <v>109</v>
      </c>
      <c r="I69" s="201" t="n">
        <v>2232</v>
      </c>
      <c r="J69" s="211" t="n">
        <v>101.6</v>
      </c>
      <c r="K69" s="202" t="n">
        <f aca="false">G69/I69*100</f>
        <v>63.1720430107527</v>
      </c>
      <c r="L69" s="240" t="n">
        <v>58.9</v>
      </c>
      <c r="M69" s="178"/>
    </row>
    <row r="70" customFormat="false" ht="12.6" hidden="false" customHeight="true" outlineLevel="0" collapsed="false">
      <c r="A70" s="213"/>
      <c r="B70" s="214"/>
      <c r="C70" s="222" t="s">
        <v>51</v>
      </c>
      <c r="D70" s="197" t="s">
        <v>50</v>
      </c>
      <c r="E70" s="218" t="s">
        <v>82</v>
      </c>
      <c r="F70" s="241"/>
      <c r="G70" s="199" t="n">
        <v>9620</v>
      </c>
      <c r="H70" s="211" t="n">
        <v>98.9</v>
      </c>
      <c r="I70" s="201" t="n">
        <v>15322</v>
      </c>
      <c r="J70" s="211" t="n">
        <v>104.4</v>
      </c>
      <c r="K70" s="202" t="n">
        <f aca="false">G70/I70*100</f>
        <v>62.7855371361441</v>
      </c>
      <c r="L70" s="240" t="n">
        <v>66.3</v>
      </c>
      <c r="M70" s="178"/>
    </row>
    <row r="71" customFormat="false" ht="12.6" hidden="false" customHeight="true" outlineLevel="0" collapsed="false">
      <c r="A71" s="213"/>
      <c r="B71" s="214"/>
      <c r="C71" s="222" t="s">
        <v>51</v>
      </c>
      <c r="D71" s="197" t="s">
        <v>50</v>
      </c>
      <c r="E71" s="215" t="s">
        <v>84</v>
      </c>
      <c r="F71" s="241"/>
      <c r="G71" s="199" t="n">
        <v>8678</v>
      </c>
      <c r="H71" s="211" t="n">
        <v>276.5</v>
      </c>
      <c r="I71" s="201" t="n">
        <v>9334</v>
      </c>
      <c r="J71" s="211" t="n">
        <v>207.4</v>
      </c>
      <c r="K71" s="202" t="n">
        <v>87.2</v>
      </c>
      <c r="L71" s="240" t="n">
        <v>64.5</v>
      </c>
      <c r="M71" s="178" t="s">
        <v>85</v>
      </c>
    </row>
    <row r="72" customFormat="false" ht="12.6" hidden="false" customHeight="true" outlineLevel="0" collapsed="false">
      <c r="A72" s="213"/>
      <c r="B72" s="214"/>
      <c r="C72" s="215" t="s">
        <v>52</v>
      </c>
      <c r="D72" s="197" t="s">
        <v>50</v>
      </c>
      <c r="E72" s="215" t="s">
        <v>53</v>
      </c>
      <c r="F72" s="241"/>
      <c r="G72" s="199" t="n">
        <v>24975</v>
      </c>
      <c r="H72" s="211" t="n">
        <v>86.9</v>
      </c>
      <c r="I72" s="201" t="n">
        <v>35873</v>
      </c>
      <c r="J72" s="211" t="n">
        <v>83.5</v>
      </c>
      <c r="K72" s="202" t="n">
        <f aca="false">G72/I72*100</f>
        <v>69.6206060268168</v>
      </c>
      <c r="L72" s="240" t="n">
        <v>66.9</v>
      </c>
      <c r="M72" s="178"/>
    </row>
    <row r="73" customFormat="false" ht="12.6" hidden="false" customHeight="true" outlineLevel="0" collapsed="false">
      <c r="A73" s="213"/>
      <c r="B73" s="214"/>
      <c r="C73" s="215" t="s">
        <v>52</v>
      </c>
      <c r="D73" s="197" t="s">
        <v>50</v>
      </c>
      <c r="E73" s="215" t="s">
        <v>54</v>
      </c>
      <c r="F73" s="241"/>
      <c r="G73" s="199" t="n">
        <v>15213</v>
      </c>
      <c r="H73" s="211" t="n">
        <v>94.3</v>
      </c>
      <c r="I73" s="201" t="n">
        <v>28416</v>
      </c>
      <c r="J73" s="211" t="n">
        <v>106.2</v>
      </c>
      <c r="K73" s="202" t="n">
        <f aca="false">G73/I73*100</f>
        <v>53.5367398648649</v>
      </c>
      <c r="L73" s="240" t="n">
        <v>60.3</v>
      </c>
      <c r="M73" s="178"/>
    </row>
    <row r="74" customFormat="false" ht="12.6" hidden="false" customHeight="true" outlineLevel="0" collapsed="false">
      <c r="A74" s="213"/>
      <c r="B74" s="214"/>
      <c r="C74" s="215" t="s">
        <v>52</v>
      </c>
      <c r="D74" s="197" t="s">
        <v>50</v>
      </c>
      <c r="E74" s="215" t="s">
        <v>55</v>
      </c>
      <c r="F74" s="241"/>
      <c r="G74" s="199" t="n">
        <v>19806</v>
      </c>
      <c r="H74" s="211" t="n">
        <v>85.4</v>
      </c>
      <c r="I74" s="201" t="n">
        <v>26057</v>
      </c>
      <c r="J74" s="211" t="n">
        <v>55.9</v>
      </c>
      <c r="K74" s="202" t="n">
        <f aca="false">G74/I74*100</f>
        <v>76.0102851441071</v>
      </c>
      <c r="L74" s="240" t="n">
        <v>49.8</v>
      </c>
      <c r="M74" s="178"/>
    </row>
    <row r="75" customFormat="false" ht="13.15" hidden="false" customHeight="true" outlineLevel="0" collapsed="false">
      <c r="A75" s="213"/>
      <c r="B75" s="214"/>
      <c r="C75" s="215" t="s">
        <v>52</v>
      </c>
      <c r="D75" s="197" t="s">
        <v>50</v>
      </c>
      <c r="E75" s="215" t="s">
        <v>58</v>
      </c>
      <c r="F75" s="241"/>
      <c r="G75" s="199" t="n">
        <v>5792</v>
      </c>
      <c r="H75" s="211" t="n">
        <v>98.8</v>
      </c>
      <c r="I75" s="201" t="n">
        <v>9804</v>
      </c>
      <c r="J75" s="211" t="n">
        <v>97</v>
      </c>
      <c r="K75" s="202" t="n">
        <f aca="false">G75/I75*100</f>
        <v>59.077927376581</v>
      </c>
      <c r="L75" s="240" t="n">
        <v>58</v>
      </c>
      <c r="M75" s="178"/>
    </row>
    <row r="76" customFormat="false" ht="13.15" hidden="false" customHeight="true" outlineLevel="0" collapsed="false">
      <c r="A76" s="213"/>
      <c r="B76" s="214"/>
      <c r="C76" s="215" t="s">
        <v>52</v>
      </c>
      <c r="D76" s="197" t="s">
        <v>50</v>
      </c>
      <c r="E76" s="217" t="s">
        <v>59</v>
      </c>
      <c r="F76" s="241"/>
      <c r="G76" s="199" t="n">
        <v>5861</v>
      </c>
      <c r="H76" s="211" t="n">
        <v>105.1</v>
      </c>
      <c r="I76" s="201" t="n">
        <v>10130</v>
      </c>
      <c r="J76" s="211" t="n">
        <v>100.2</v>
      </c>
      <c r="K76" s="202" t="n">
        <f aca="false">G76/I76*100</f>
        <v>57.857847976308</v>
      </c>
      <c r="L76" s="240" t="n">
        <v>55.2</v>
      </c>
      <c r="M76" s="178"/>
    </row>
    <row r="77" customFormat="false" ht="13.15" hidden="false" customHeight="true" outlineLevel="0" collapsed="false">
      <c r="A77" s="213"/>
      <c r="B77" s="214"/>
      <c r="C77" s="215" t="s">
        <v>52</v>
      </c>
      <c r="D77" s="197" t="s">
        <v>50</v>
      </c>
      <c r="E77" s="215" t="s">
        <v>60</v>
      </c>
      <c r="F77" s="241"/>
      <c r="G77" s="208" t="s">
        <v>50</v>
      </c>
      <c r="H77" s="243" t="s">
        <v>50</v>
      </c>
      <c r="I77" s="244" t="s">
        <v>50</v>
      </c>
      <c r="J77" s="243" t="s">
        <v>50</v>
      </c>
      <c r="K77" s="245" t="s">
        <v>50</v>
      </c>
      <c r="L77" s="240" t="n">
        <v>58.7</v>
      </c>
      <c r="M77" s="178"/>
    </row>
    <row r="78" customFormat="false" ht="13.15" hidden="false" customHeight="true" outlineLevel="0" collapsed="false">
      <c r="A78" s="213"/>
      <c r="B78" s="214"/>
      <c r="C78" s="215" t="s">
        <v>52</v>
      </c>
      <c r="D78" s="197" t="s">
        <v>50</v>
      </c>
      <c r="E78" s="215" t="s">
        <v>63</v>
      </c>
      <c r="F78" s="241"/>
      <c r="G78" s="199" t="n">
        <v>3385</v>
      </c>
      <c r="H78" s="211" t="n">
        <v>89.6</v>
      </c>
      <c r="I78" s="201" t="n">
        <v>8366</v>
      </c>
      <c r="J78" s="211" t="n">
        <v>100.7</v>
      </c>
      <c r="K78" s="202" t="n">
        <f aca="false">G78/I78*100</f>
        <v>40.461391345924</v>
      </c>
      <c r="L78" s="240" t="n">
        <v>45.5</v>
      </c>
      <c r="M78" s="178"/>
    </row>
    <row r="79" customFormat="false" ht="13.15" hidden="false" customHeight="true" outlineLevel="0" collapsed="false">
      <c r="A79" s="213"/>
      <c r="B79" s="214"/>
      <c r="C79" s="215" t="s">
        <v>52</v>
      </c>
      <c r="D79" s="197" t="s">
        <v>50</v>
      </c>
      <c r="E79" s="215" t="s">
        <v>84</v>
      </c>
      <c r="F79" s="241"/>
      <c r="G79" s="199" t="n">
        <v>7493</v>
      </c>
      <c r="H79" s="211" t="n">
        <v>91.1</v>
      </c>
      <c r="I79" s="201" t="n">
        <v>9317</v>
      </c>
      <c r="J79" s="211" t="n">
        <v>100</v>
      </c>
      <c r="K79" s="202" t="n">
        <v>72.4</v>
      </c>
      <c r="L79" s="240" t="n">
        <v>81.5</v>
      </c>
      <c r="M79" s="178" t="s">
        <v>85</v>
      </c>
    </row>
    <row r="80" customFormat="false" ht="12.6" hidden="false" customHeight="true" outlineLevel="0" collapsed="false">
      <c r="A80" s="213"/>
      <c r="B80" s="214"/>
      <c r="C80" s="215" t="s">
        <v>53</v>
      </c>
      <c r="D80" s="197" t="s">
        <v>50</v>
      </c>
      <c r="E80" s="215" t="s">
        <v>56</v>
      </c>
      <c r="F80" s="241"/>
      <c r="G80" s="199" t="n">
        <v>15884</v>
      </c>
      <c r="H80" s="211" t="n">
        <v>100.3</v>
      </c>
      <c r="I80" s="201" t="n">
        <v>26809</v>
      </c>
      <c r="J80" s="211" t="n">
        <v>93.4</v>
      </c>
      <c r="K80" s="202" t="n">
        <f aca="false">G80/I80*100</f>
        <v>59.2487597448618</v>
      </c>
      <c r="L80" s="240" t="n">
        <v>55.2</v>
      </c>
      <c r="M80" s="178"/>
    </row>
    <row r="81" customFormat="false" ht="12.6" hidden="false" customHeight="true" outlineLevel="0" collapsed="false">
      <c r="A81" s="213"/>
      <c r="B81" s="214"/>
      <c r="C81" s="215" t="s">
        <v>53</v>
      </c>
      <c r="D81" s="197" t="s">
        <v>50</v>
      </c>
      <c r="E81" s="215" t="s">
        <v>58</v>
      </c>
      <c r="F81" s="241"/>
      <c r="G81" s="199" t="n">
        <v>3917</v>
      </c>
      <c r="H81" s="211" t="n">
        <v>32.5</v>
      </c>
      <c r="I81" s="201" t="n">
        <v>5580</v>
      </c>
      <c r="J81" s="211" t="n">
        <v>26.7</v>
      </c>
      <c r="K81" s="202" t="n">
        <f aca="false">G81/I81*100</f>
        <v>70.1971326164875</v>
      </c>
      <c r="L81" s="240" t="n">
        <v>57.6</v>
      </c>
      <c r="M81" s="178"/>
    </row>
    <row r="82" customFormat="false" ht="12.6" hidden="false" customHeight="true" outlineLevel="0" collapsed="false">
      <c r="A82" s="213"/>
      <c r="B82" s="214"/>
      <c r="C82" s="215" t="s">
        <v>53</v>
      </c>
      <c r="D82" s="197" t="s">
        <v>50</v>
      </c>
      <c r="E82" s="215" t="s">
        <v>60</v>
      </c>
      <c r="F82" s="241"/>
      <c r="G82" s="208" t="s">
        <v>50</v>
      </c>
      <c r="H82" s="243" t="s">
        <v>50</v>
      </c>
      <c r="I82" s="244" t="s">
        <v>50</v>
      </c>
      <c r="J82" s="243" t="s">
        <v>50</v>
      </c>
      <c r="K82" s="245" t="s">
        <v>50</v>
      </c>
      <c r="L82" s="240" t="n">
        <v>49.8</v>
      </c>
      <c r="M82" s="178"/>
    </row>
    <row r="83" customFormat="false" ht="12.6" hidden="false" customHeight="true" outlineLevel="0" collapsed="false">
      <c r="A83" s="213"/>
      <c r="B83" s="214"/>
      <c r="C83" s="215" t="s">
        <v>53</v>
      </c>
      <c r="D83" s="197" t="s">
        <v>50</v>
      </c>
      <c r="E83" s="215" t="s">
        <v>61</v>
      </c>
      <c r="F83" s="241"/>
      <c r="G83" s="199" t="n">
        <v>12017</v>
      </c>
      <c r="H83" s="211" t="n">
        <v>88.8</v>
      </c>
      <c r="I83" s="201" t="n">
        <v>20014</v>
      </c>
      <c r="J83" s="211" t="n">
        <v>103.1</v>
      </c>
      <c r="K83" s="202" t="n">
        <f aca="false">G83/I83*100</f>
        <v>60.0429699210553</v>
      </c>
      <c r="L83" s="240" t="n">
        <v>69.7</v>
      </c>
      <c r="M83" s="178"/>
    </row>
    <row r="84" customFormat="false" ht="12.6" hidden="false" customHeight="true" outlineLevel="0" collapsed="false">
      <c r="A84" s="213"/>
      <c r="B84" s="214"/>
      <c r="C84" s="215" t="s">
        <v>53</v>
      </c>
      <c r="D84" s="197" t="s">
        <v>50</v>
      </c>
      <c r="E84" s="215" t="s">
        <v>62</v>
      </c>
      <c r="F84" s="241"/>
      <c r="G84" s="199" t="n">
        <v>3934</v>
      </c>
      <c r="H84" s="211" t="n">
        <v>79</v>
      </c>
      <c r="I84" s="201" t="n">
        <v>9960</v>
      </c>
      <c r="J84" s="211" t="n">
        <v>96.8</v>
      </c>
      <c r="K84" s="202" t="n">
        <f aca="false">G84/I84*100</f>
        <v>39.4979919678715</v>
      </c>
      <c r="L84" s="240" t="n">
        <v>48.4</v>
      </c>
      <c r="M84" s="178"/>
    </row>
    <row r="85" customFormat="false" ht="12.6" hidden="false" customHeight="true" outlineLevel="0" collapsed="false">
      <c r="A85" s="213"/>
      <c r="B85" s="214"/>
      <c r="C85" s="215" t="s">
        <v>53</v>
      </c>
      <c r="D85" s="197" t="s">
        <v>50</v>
      </c>
      <c r="E85" s="215" t="s">
        <v>63</v>
      </c>
      <c r="F85" s="241"/>
      <c r="G85" s="199" t="n">
        <v>12066</v>
      </c>
      <c r="H85" s="211" t="n">
        <v>97</v>
      </c>
      <c r="I85" s="201" t="n">
        <v>18658</v>
      </c>
      <c r="J85" s="211" t="n">
        <v>111.2</v>
      </c>
      <c r="K85" s="202" t="n">
        <f aca="false">G85/I85*100</f>
        <v>64.6693107514203</v>
      </c>
      <c r="L85" s="240" t="n">
        <v>74.1</v>
      </c>
      <c r="M85" s="178"/>
    </row>
    <row r="86" customFormat="false" ht="12.6" hidden="false" customHeight="true" outlineLevel="0" collapsed="false">
      <c r="A86" s="213"/>
      <c r="B86" s="214"/>
      <c r="C86" s="215" t="s">
        <v>53</v>
      </c>
      <c r="D86" s="197" t="s">
        <v>50</v>
      </c>
      <c r="E86" s="215" t="s">
        <v>91</v>
      </c>
      <c r="F86" s="241"/>
      <c r="G86" s="199" t="n">
        <v>11158</v>
      </c>
      <c r="H86" s="211" t="n">
        <v>82.6</v>
      </c>
      <c r="I86" s="201" t="n">
        <v>20398</v>
      </c>
      <c r="J86" s="211" t="n">
        <v>100</v>
      </c>
      <c r="K86" s="202" t="n">
        <f aca="false">G86/I86*100</f>
        <v>54.7014413177763</v>
      </c>
      <c r="L86" s="240" t="n">
        <v>66.2</v>
      </c>
      <c r="M86" s="178"/>
    </row>
    <row r="87" customFormat="false" ht="13.15" hidden="false" customHeight="true" outlineLevel="0" collapsed="false">
      <c r="A87" s="213"/>
      <c r="B87" s="214"/>
      <c r="C87" s="215" t="s">
        <v>53</v>
      </c>
      <c r="D87" s="197" t="s">
        <v>50</v>
      </c>
      <c r="E87" s="215" t="s">
        <v>64</v>
      </c>
      <c r="F87" s="241"/>
      <c r="G87" s="199" t="n">
        <v>2015</v>
      </c>
      <c r="H87" s="211" t="n">
        <v>41.4</v>
      </c>
      <c r="I87" s="201" t="n">
        <v>3100</v>
      </c>
      <c r="J87" s="211" t="n">
        <v>30.7</v>
      </c>
      <c r="K87" s="202" t="n">
        <f aca="false">G87/I87*100</f>
        <v>65</v>
      </c>
      <c r="L87" s="240" t="n">
        <v>48.2</v>
      </c>
      <c r="M87" s="178"/>
    </row>
    <row r="88" customFormat="false" ht="12.6" hidden="false" customHeight="true" outlineLevel="0" collapsed="false">
      <c r="A88" s="213"/>
      <c r="B88" s="214"/>
      <c r="C88" s="215" t="s">
        <v>53</v>
      </c>
      <c r="D88" s="197" t="s">
        <v>50</v>
      </c>
      <c r="E88" s="215" t="s">
        <v>92</v>
      </c>
      <c r="F88" s="241"/>
      <c r="G88" s="199" t="n">
        <v>22261</v>
      </c>
      <c r="H88" s="211" t="n">
        <v>96.4</v>
      </c>
      <c r="I88" s="201" t="n">
        <v>46798</v>
      </c>
      <c r="J88" s="211" t="n">
        <v>127.9</v>
      </c>
      <c r="K88" s="202" t="n">
        <f aca="false">G88/I88*100</f>
        <v>47.5682721483824</v>
      </c>
      <c r="L88" s="240" t="n">
        <v>63.1</v>
      </c>
      <c r="M88" s="178"/>
    </row>
    <row r="89" customFormat="false" ht="12.6" hidden="false" customHeight="true" outlineLevel="0" collapsed="false">
      <c r="A89" s="213"/>
      <c r="B89" s="214"/>
      <c r="C89" s="215" t="s">
        <v>53</v>
      </c>
      <c r="D89" s="197" t="s">
        <v>50</v>
      </c>
      <c r="E89" s="215" t="s">
        <v>93</v>
      </c>
      <c r="F89" s="241"/>
      <c r="G89" s="199" t="n">
        <v>5359</v>
      </c>
      <c r="H89" s="211" t="n">
        <v>98.2</v>
      </c>
      <c r="I89" s="201" t="n">
        <v>10280</v>
      </c>
      <c r="J89" s="211" t="n">
        <v>101.7</v>
      </c>
      <c r="K89" s="202" t="n">
        <f aca="false">G89/I89*100</f>
        <v>52.1303501945525</v>
      </c>
      <c r="L89" s="240" t="n">
        <v>54</v>
      </c>
      <c r="M89" s="178"/>
    </row>
    <row r="90" customFormat="false" ht="12.6" hidden="false" customHeight="true" outlineLevel="0" collapsed="false">
      <c r="A90" s="213"/>
      <c r="B90" s="214"/>
      <c r="C90" s="215" t="s">
        <v>53</v>
      </c>
      <c r="D90" s="197" t="s">
        <v>50</v>
      </c>
      <c r="E90" s="215" t="s">
        <v>95</v>
      </c>
      <c r="F90" s="241"/>
      <c r="G90" s="199" t="n">
        <v>6122</v>
      </c>
      <c r="H90" s="211" t="n">
        <v>90.8</v>
      </c>
      <c r="I90" s="201" t="n">
        <v>7842</v>
      </c>
      <c r="J90" s="211" t="n">
        <v>94.4</v>
      </c>
      <c r="K90" s="202" t="n">
        <f aca="false">G90/I90*100</f>
        <v>78.0668196888549</v>
      </c>
      <c r="L90" s="240" t="n">
        <v>81.2</v>
      </c>
      <c r="M90" s="178"/>
    </row>
    <row r="91" customFormat="false" ht="12.6" hidden="false" customHeight="true" outlineLevel="0" collapsed="false">
      <c r="A91" s="213"/>
      <c r="B91" s="224"/>
      <c r="C91" s="222" t="s">
        <v>53</v>
      </c>
      <c r="D91" s="221" t="s">
        <v>50</v>
      </c>
      <c r="E91" s="222" t="s">
        <v>69</v>
      </c>
      <c r="F91" s="246"/>
      <c r="G91" s="199" t="n">
        <v>2370</v>
      </c>
      <c r="H91" s="211" t="n">
        <v>78.4</v>
      </c>
      <c r="I91" s="201" t="n">
        <v>4238</v>
      </c>
      <c r="J91" s="211" t="n">
        <v>96.3</v>
      </c>
      <c r="K91" s="202" t="n">
        <f aca="false">G91/I91*100</f>
        <v>55.9226050023596</v>
      </c>
      <c r="L91" s="247" t="n">
        <v>68.7</v>
      </c>
      <c r="M91" s="178"/>
    </row>
    <row r="92" customFormat="false" ht="12.6" hidden="false" customHeight="true" outlineLevel="0" collapsed="false">
      <c r="A92" s="248"/>
      <c r="B92" s="224"/>
      <c r="C92" s="222" t="s">
        <v>53</v>
      </c>
      <c r="D92" s="221" t="s">
        <v>50</v>
      </c>
      <c r="E92" s="222" t="s">
        <v>70</v>
      </c>
      <c r="F92" s="246"/>
      <c r="G92" s="226" t="n">
        <v>8938</v>
      </c>
      <c r="H92" s="249" t="n">
        <v>107.1</v>
      </c>
      <c r="I92" s="250" t="n">
        <v>10292</v>
      </c>
      <c r="J92" s="249" t="n">
        <v>100</v>
      </c>
      <c r="K92" s="251" t="n">
        <f aca="false">G92/I92*100</f>
        <v>86.8441507967353</v>
      </c>
      <c r="L92" s="247" t="n">
        <v>81.1</v>
      </c>
      <c r="M92" s="178"/>
    </row>
    <row r="93" customFormat="false" ht="12.6" hidden="false" customHeight="true" outlineLevel="0" collapsed="false">
      <c r="A93" s="252"/>
      <c r="B93" s="253"/>
      <c r="C93" s="254" t="s">
        <v>53</v>
      </c>
      <c r="D93" s="255" t="s">
        <v>50</v>
      </c>
      <c r="E93" s="254" t="s">
        <v>72</v>
      </c>
      <c r="F93" s="256"/>
      <c r="G93" s="257" t="n">
        <v>3482</v>
      </c>
      <c r="H93" s="258" t="n">
        <v>74.9</v>
      </c>
      <c r="I93" s="259" t="n">
        <v>5513</v>
      </c>
      <c r="J93" s="258" t="n">
        <v>96.6</v>
      </c>
      <c r="K93" s="260" t="n">
        <f aca="false">G93/I93*100</f>
        <v>63.1598040994014</v>
      </c>
      <c r="L93" s="261" t="n">
        <v>81.5</v>
      </c>
      <c r="M93" s="178"/>
    </row>
    <row r="94" customFormat="false" ht="12.6" hidden="false" customHeight="true" outlineLevel="0" collapsed="false">
      <c r="A94" s="213"/>
      <c r="B94" s="262"/>
      <c r="C94" s="263" t="s">
        <v>90</v>
      </c>
      <c r="D94" s="264" t="s">
        <v>50</v>
      </c>
      <c r="E94" s="263" t="s">
        <v>53</v>
      </c>
      <c r="F94" s="265"/>
      <c r="G94" s="266" t="n">
        <v>59246</v>
      </c>
      <c r="H94" s="267" t="n">
        <v>89.2</v>
      </c>
      <c r="I94" s="268" t="n">
        <v>98146</v>
      </c>
      <c r="J94" s="267" t="n">
        <v>109.9</v>
      </c>
      <c r="K94" s="238" t="n">
        <f aca="false">G94/I94*100</f>
        <v>60.3651702565566</v>
      </c>
      <c r="L94" s="269" t="n">
        <v>74.4</v>
      </c>
      <c r="M94" s="178"/>
    </row>
    <row r="95" customFormat="false" ht="12.6" hidden="false" customHeight="true" outlineLevel="0" collapsed="false">
      <c r="A95" s="213"/>
      <c r="B95" s="262"/>
      <c r="C95" s="263" t="s">
        <v>90</v>
      </c>
      <c r="D95" s="264" t="s">
        <v>50</v>
      </c>
      <c r="E95" s="263" t="s">
        <v>54</v>
      </c>
      <c r="F95" s="265"/>
      <c r="G95" s="266" t="n">
        <v>38008</v>
      </c>
      <c r="H95" s="267" t="n">
        <v>126.6</v>
      </c>
      <c r="I95" s="268" t="n">
        <v>84572</v>
      </c>
      <c r="J95" s="267" t="n">
        <v>156.8</v>
      </c>
      <c r="K95" s="202" t="n">
        <f aca="false">G95/I95*100</f>
        <v>44.9415882325119</v>
      </c>
      <c r="L95" s="269" t="n">
        <v>55.7</v>
      </c>
      <c r="M95" s="178"/>
    </row>
    <row r="96" customFormat="false" ht="12.6" hidden="false" customHeight="true" outlineLevel="0" collapsed="false">
      <c r="A96" s="213"/>
      <c r="B96" s="214"/>
      <c r="C96" s="215" t="s">
        <v>90</v>
      </c>
      <c r="D96" s="197" t="s">
        <v>50</v>
      </c>
      <c r="E96" s="215" t="s">
        <v>55</v>
      </c>
      <c r="F96" s="241"/>
      <c r="G96" s="199" t="n">
        <v>30804</v>
      </c>
      <c r="H96" s="211" t="n">
        <v>83.4</v>
      </c>
      <c r="I96" s="201" t="n">
        <v>50190</v>
      </c>
      <c r="J96" s="211" t="n">
        <v>83.3</v>
      </c>
      <c r="K96" s="202" t="n">
        <f aca="false">G96/I96*100</f>
        <v>61.3747758517633</v>
      </c>
      <c r="L96" s="240" t="n">
        <v>61.2</v>
      </c>
      <c r="M96" s="178"/>
    </row>
    <row r="97" customFormat="false" ht="12.6" hidden="false" customHeight="true" outlineLevel="0" collapsed="false">
      <c r="A97" s="213"/>
      <c r="B97" s="214"/>
      <c r="C97" s="215" t="s">
        <v>90</v>
      </c>
      <c r="D97" s="197" t="s">
        <v>50</v>
      </c>
      <c r="E97" s="215" t="s">
        <v>58</v>
      </c>
      <c r="F97" s="241"/>
      <c r="G97" s="199" t="n">
        <v>6613</v>
      </c>
      <c r="H97" s="211" t="n">
        <v>82.3</v>
      </c>
      <c r="I97" s="201" t="n">
        <v>10292</v>
      </c>
      <c r="J97" s="211" t="n">
        <v>100</v>
      </c>
      <c r="K97" s="202" t="n">
        <f aca="false">G97/I97*100</f>
        <v>64.2537893509522</v>
      </c>
      <c r="L97" s="240" t="n">
        <v>78.1</v>
      </c>
      <c r="M97" s="178"/>
    </row>
    <row r="98" customFormat="false" ht="11.25" hidden="false" customHeight="true" outlineLevel="0" collapsed="false">
      <c r="A98" s="213"/>
      <c r="B98" s="214"/>
      <c r="C98" s="215" t="s">
        <v>90</v>
      </c>
      <c r="D98" s="197" t="s">
        <v>50</v>
      </c>
      <c r="E98" s="217" t="s">
        <v>59</v>
      </c>
      <c r="F98" s="241"/>
      <c r="G98" s="199" t="n">
        <v>1793</v>
      </c>
      <c r="H98" s="211" t="n">
        <v>91.9</v>
      </c>
      <c r="I98" s="201" t="n">
        <v>3100</v>
      </c>
      <c r="J98" s="211" t="n">
        <v>100</v>
      </c>
      <c r="K98" s="202" t="n">
        <f aca="false">G98/I98*100</f>
        <v>57.8387096774194</v>
      </c>
      <c r="L98" s="240" t="n">
        <v>63</v>
      </c>
      <c r="M98" s="178"/>
    </row>
    <row r="99" customFormat="false" ht="12.6" hidden="false" customHeight="true" outlineLevel="0" collapsed="false">
      <c r="A99" s="213"/>
      <c r="B99" s="214"/>
      <c r="C99" s="215" t="s">
        <v>90</v>
      </c>
      <c r="D99" s="197" t="s">
        <v>50</v>
      </c>
      <c r="E99" s="215" t="s">
        <v>61</v>
      </c>
      <c r="F99" s="241"/>
      <c r="G99" s="199" t="n">
        <v>11235</v>
      </c>
      <c r="H99" s="211" t="n">
        <v>88.3</v>
      </c>
      <c r="I99" s="201" t="n">
        <v>20252</v>
      </c>
      <c r="J99" s="211" t="n">
        <v>103.4</v>
      </c>
      <c r="K99" s="202" t="n">
        <f aca="false">G99/I99*100</f>
        <v>55.4760023701363</v>
      </c>
      <c r="L99" s="240" t="n">
        <v>64.9</v>
      </c>
      <c r="M99" s="178"/>
    </row>
    <row r="100" customFormat="false" ht="12.6" hidden="false" customHeight="true" outlineLevel="0" collapsed="false">
      <c r="A100" s="213"/>
      <c r="B100" s="214"/>
      <c r="C100" s="215" t="s">
        <v>90</v>
      </c>
      <c r="D100" s="197" t="s">
        <v>50</v>
      </c>
      <c r="E100" s="215" t="s">
        <v>91</v>
      </c>
      <c r="F100" s="241"/>
      <c r="G100" s="199" t="n">
        <v>10951</v>
      </c>
      <c r="H100" s="211" t="n">
        <v>83</v>
      </c>
      <c r="I100" s="201" t="n">
        <v>20398</v>
      </c>
      <c r="J100" s="211" t="n">
        <v>100</v>
      </c>
      <c r="K100" s="202" t="n">
        <f aca="false">G100/I100*100</f>
        <v>53.6866359447005</v>
      </c>
      <c r="L100" s="240" t="n">
        <v>64.7</v>
      </c>
      <c r="M100" s="178"/>
    </row>
    <row r="101" customFormat="false" ht="12.6" hidden="false" customHeight="true" outlineLevel="0" collapsed="false">
      <c r="A101" s="213"/>
      <c r="B101" s="214"/>
      <c r="C101" s="215" t="s">
        <v>90</v>
      </c>
      <c r="D101" s="197" t="s">
        <v>50</v>
      </c>
      <c r="E101" s="215" t="s">
        <v>63</v>
      </c>
      <c r="F101" s="241"/>
      <c r="G101" s="199" t="n">
        <v>3374</v>
      </c>
      <c r="H101" s="243" t="s">
        <v>50</v>
      </c>
      <c r="I101" s="201" t="n">
        <v>6200</v>
      </c>
      <c r="J101" s="243" t="s">
        <v>50</v>
      </c>
      <c r="K101" s="202" t="n">
        <f aca="false">G101/I101*100</f>
        <v>54.4193548387097</v>
      </c>
      <c r="L101" s="270" t="s">
        <v>50</v>
      </c>
      <c r="M101" s="178"/>
    </row>
    <row r="102" customFormat="false" ht="12.6" hidden="false" customHeight="true" outlineLevel="0" collapsed="false">
      <c r="A102" s="213"/>
      <c r="B102" s="214"/>
      <c r="C102" s="215" t="s">
        <v>90</v>
      </c>
      <c r="D102" s="197" t="s">
        <v>50</v>
      </c>
      <c r="E102" s="215" t="s">
        <v>64</v>
      </c>
      <c r="F102" s="241"/>
      <c r="G102" s="199" t="n">
        <v>2182</v>
      </c>
      <c r="H102" s="211" t="n">
        <v>114.2</v>
      </c>
      <c r="I102" s="201" t="n">
        <v>3100</v>
      </c>
      <c r="J102" s="211" t="n">
        <v>69.7</v>
      </c>
      <c r="K102" s="202" t="n">
        <f aca="false">G102/I102*100</f>
        <v>70.3870967741936</v>
      </c>
      <c r="L102" s="240" t="n">
        <v>42.9</v>
      </c>
      <c r="M102" s="178"/>
    </row>
    <row r="103" customFormat="false" ht="12.6" hidden="false" customHeight="true" outlineLevel="0" collapsed="false">
      <c r="A103" s="213"/>
      <c r="B103" s="214"/>
      <c r="C103" s="215" t="s">
        <v>90</v>
      </c>
      <c r="D103" s="197" t="s">
        <v>50</v>
      </c>
      <c r="E103" s="215" t="s">
        <v>92</v>
      </c>
      <c r="F103" s="241"/>
      <c r="G103" s="199" t="n">
        <v>10739</v>
      </c>
      <c r="H103" s="211" t="n">
        <v>94.4</v>
      </c>
      <c r="I103" s="201" t="n">
        <v>20584</v>
      </c>
      <c r="J103" s="211" t="n">
        <v>100.9</v>
      </c>
      <c r="K103" s="202" t="n">
        <f aca="false">G103/I103*100</f>
        <v>52.171589584143</v>
      </c>
      <c r="L103" s="240" t="n">
        <v>55.8</v>
      </c>
      <c r="M103" s="178"/>
    </row>
    <row r="104" customFormat="false" ht="12.6" hidden="false" customHeight="true" outlineLevel="0" collapsed="false">
      <c r="A104" s="213"/>
      <c r="B104" s="214"/>
      <c r="C104" s="215" t="s">
        <v>90</v>
      </c>
      <c r="D104" s="197" t="s">
        <v>50</v>
      </c>
      <c r="E104" s="215" t="s">
        <v>93</v>
      </c>
      <c r="F104" s="241"/>
      <c r="G104" s="199" t="n">
        <v>1661</v>
      </c>
      <c r="H104" s="211" t="n">
        <v>102.8</v>
      </c>
      <c r="I104" s="201" t="n">
        <v>3000</v>
      </c>
      <c r="J104" s="211" t="n">
        <v>98.4</v>
      </c>
      <c r="K104" s="202" t="n">
        <f aca="false">G104/I104*100</f>
        <v>55.3666666666667</v>
      </c>
      <c r="L104" s="240" t="n">
        <v>53</v>
      </c>
      <c r="M104" s="178"/>
    </row>
    <row r="105" customFormat="false" ht="12.6" hidden="false" customHeight="true" outlineLevel="0" collapsed="false">
      <c r="A105" s="213"/>
      <c r="B105" s="214"/>
      <c r="C105" s="215" t="s">
        <v>90</v>
      </c>
      <c r="D105" s="197" t="s">
        <v>50</v>
      </c>
      <c r="E105" s="215" t="s">
        <v>69</v>
      </c>
      <c r="F105" s="241"/>
      <c r="G105" s="199" t="n">
        <v>2960</v>
      </c>
      <c r="H105" s="211" t="n">
        <v>457.5</v>
      </c>
      <c r="I105" s="201" t="n">
        <v>6200</v>
      </c>
      <c r="J105" s="211" t="n">
        <v>604.3</v>
      </c>
      <c r="K105" s="202" t="n">
        <f aca="false">G105/I105*100</f>
        <v>47.741935483871</v>
      </c>
      <c r="L105" s="240" t="n">
        <v>63.1</v>
      </c>
      <c r="M105" s="178"/>
    </row>
    <row r="106" customFormat="false" ht="12.6" hidden="false" customHeight="true" outlineLevel="0" collapsed="false">
      <c r="A106" s="213"/>
      <c r="B106" s="214"/>
      <c r="C106" s="215" t="s">
        <v>90</v>
      </c>
      <c r="D106" s="197" t="s">
        <v>50</v>
      </c>
      <c r="E106" s="215" t="s">
        <v>74</v>
      </c>
      <c r="F106" s="241"/>
      <c r="G106" s="199" t="n">
        <v>4083</v>
      </c>
      <c r="H106" s="211" t="n">
        <v>86.2</v>
      </c>
      <c r="I106" s="201" t="n">
        <v>8050</v>
      </c>
      <c r="J106" s="211" t="n">
        <v>87</v>
      </c>
      <c r="K106" s="202" t="n">
        <f aca="false">G106/I106*100</f>
        <v>50.7204968944099</v>
      </c>
      <c r="L106" s="240" t="n">
        <v>51.2</v>
      </c>
      <c r="M106" s="178"/>
    </row>
    <row r="107" customFormat="false" ht="12.6" hidden="false" customHeight="true" outlineLevel="0" collapsed="false">
      <c r="A107" s="213"/>
      <c r="B107" s="214"/>
      <c r="C107" s="215" t="s">
        <v>90</v>
      </c>
      <c r="D107" s="197" t="s">
        <v>50</v>
      </c>
      <c r="E107" s="215" t="s">
        <v>78</v>
      </c>
      <c r="F107" s="241"/>
      <c r="G107" s="199" t="n">
        <v>5299</v>
      </c>
      <c r="H107" s="211" t="n">
        <v>58.1</v>
      </c>
      <c r="I107" s="201" t="n">
        <v>10292</v>
      </c>
      <c r="J107" s="211" t="n">
        <v>50</v>
      </c>
      <c r="K107" s="202" t="n">
        <f aca="false">G107/I107*100</f>
        <v>51.4865915273999</v>
      </c>
      <c r="L107" s="240" t="n">
        <v>44.3</v>
      </c>
      <c r="M107" s="178"/>
    </row>
    <row r="108" customFormat="false" ht="12.6" hidden="false" customHeight="true" outlineLevel="0" collapsed="false">
      <c r="A108" s="213"/>
      <c r="B108" s="214"/>
      <c r="C108" s="215" t="s">
        <v>90</v>
      </c>
      <c r="D108" s="197" t="s">
        <v>50</v>
      </c>
      <c r="E108" s="215" t="s">
        <v>79</v>
      </c>
      <c r="F108" s="241"/>
      <c r="G108" s="199" t="n">
        <v>11286</v>
      </c>
      <c r="H108" s="211" t="n">
        <v>90</v>
      </c>
      <c r="I108" s="201" t="n">
        <v>18600</v>
      </c>
      <c r="J108" s="211" t="n">
        <v>91.8</v>
      </c>
      <c r="K108" s="202" t="n">
        <f aca="false">G108/I108*100</f>
        <v>60.6774193548387</v>
      </c>
      <c r="L108" s="240" t="n">
        <v>61.9</v>
      </c>
      <c r="M108" s="178"/>
    </row>
    <row r="109" customFormat="false" ht="12.6" hidden="false" customHeight="true" outlineLevel="0" collapsed="false">
      <c r="A109" s="213"/>
      <c r="B109" s="214"/>
      <c r="C109" s="215" t="s">
        <v>90</v>
      </c>
      <c r="D109" s="197" t="s">
        <v>50</v>
      </c>
      <c r="E109" s="215" t="s">
        <v>81</v>
      </c>
      <c r="F109" s="241"/>
      <c r="G109" s="199" t="n">
        <v>19767</v>
      </c>
      <c r="H109" s="211" t="n">
        <v>107</v>
      </c>
      <c r="I109" s="201" t="n">
        <v>30876</v>
      </c>
      <c r="J109" s="211" t="n">
        <v>100</v>
      </c>
      <c r="K109" s="202" t="n">
        <f aca="false">G109/I109*100</f>
        <v>64.0205985231248</v>
      </c>
      <c r="L109" s="240" t="n">
        <v>59.8</v>
      </c>
      <c r="M109" s="178"/>
    </row>
    <row r="110" customFormat="false" ht="13.15" hidden="false" customHeight="true" outlineLevel="0" collapsed="false">
      <c r="A110" s="213"/>
      <c r="B110" s="214"/>
      <c r="C110" s="215" t="s">
        <v>54</v>
      </c>
      <c r="D110" s="197" t="s">
        <v>50</v>
      </c>
      <c r="E110" s="215" t="s">
        <v>53</v>
      </c>
      <c r="F110" s="241"/>
      <c r="G110" s="199" t="n">
        <v>30938</v>
      </c>
      <c r="H110" s="211" t="n">
        <v>88.2</v>
      </c>
      <c r="I110" s="201" t="n">
        <v>44255</v>
      </c>
      <c r="J110" s="211" t="n">
        <v>90.9</v>
      </c>
      <c r="K110" s="202" t="n">
        <f aca="false">G110/I110*100</f>
        <v>69.9084849169585</v>
      </c>
      <c r="L110" s="240" t="n">
        <v>72</v>
      </c>
      <c r="M110" s="178"/>
    </row>
    <row r="111" customFormat="false" ht="12.6" hidden="false" customHeight="true" outlineLevel="0" collapsed="false">
      <c r="A111" s="213"/>
      <c r="B111" s="214"/>
      <c r="C111" s="215" t="s">
        <v>54</v>
      </c>
      <c r="D111" s="197" t="s">
        <v>50</v>
      </c>
      <c r="E111" s="215" t="s">
        <v>55</v>
      </c>
      <c r="F111" s="241"/>
      <c r="G111" s="199" t="n">
        <v>43035</v>
      </c>
      <c r="H111" s="211" t="n">
        <v>98</v>
      </c>
      <c r="I111" s="201" t="n">
        <v>68550</v>
      </c>
      <c r="J111" s="211" t="n">
        <v>99.8</v>
      </c>
      <c r="K111" s="202" t="n">
        <f aca="false">G111/I111*100</f>
        <v>62.7789934354486</v>
      </c>
      <c r="L111" s="240" t="n">
        <v>63.9</v>
      </c>
      <c r="M111" s="178"/>
    </row>
    <row r="112" customFormat="false" ht="12.6" hidden="false" customHeight="true" outlineLevel="0" collapsed="false">
      <c r="A112" s="213"/>
      <c r="B112" s="214"/>
      <c r="C112" s="215" t="s">
        <v>54</v>
      </c>
      <c r="D112" s="197" t="s">
        <v>50</v>
      </c>
      <c r="E112" s="215" t="s">
        <v>61</v>
      </c>
      <c r="F112" s="241"/>
      <c r="G112" s="199" t="n">
        <v>2806</v>
      </c>
      <c r="H112" s="211" t="n">
        <v>71.3</v>
      </c>
      <c r="I112" s="201" t="n">
        <v>5542</v>
      </c>
      <c r="J112" s="211" t="n">
        <v>100</v>
      </c>
      <c r="K112" s="202" t="n">
        <f aca="false">G112/I112*100</f>
        <v>50.6315409599423</v>
      </c>
      <c r="L112" s="240" t="n">
        <v>71</v>
      </c>
      <c r="M112" s="178"/>
    </row>
    <row r="113" customFormat="false" ht="12.6" hidden="false" customHeight="true" outlineLevel="0" collapsed="false">
      <c r="A113" s="213"/>
      <c r="B113" s="214"/>
      <c r="C113" s="215" t="s">
        <v>54</v>
      </c>
      <c r="D113" s="197" t="s">
        <v>50</v>
      </c>
      <c r="E113" s="215" t="s">
        <v>91</v>
      </c>
      <c r="F113" s="241"/>
      <c r="G113" s="199" t="n">
        <v>2382</v>
      </c>
      <c r="H113" s="211" t="n">
        <v>77.5</v>
      </c>
      <c r="I113" s="201" t="n">
        <v>4564</v>
      </c>
      <c r="J113" s="211" t="n">
        <v>100</v>
      </c>
      <c r="K113" s="202" t="n">
        <f aca="false">G113/I113*100</f>
        <v>52.1910604732691</v>
      </c>
      <c r="L113" s="240" t="n">
        <v>67.3</v>
      </c>
      <c r="M113" s="178"/>
    </row>
    <row r="114" customFormat="false" ht="12.6" hidden="false" customHeight="true" outlineLevel="0" collapsed="false">
      <c r="A114" s="213"/>
      <c r="B114" s="214"/>
      <c r="C114" s="215" t="s">
        <v>54</v>
      </c>
      <c r="D114" s="197" t="s">
        <v>50</v>
      </c>
      <c r="E114" s="215" t="s">
        <v>92</v>
      </c>
      <c r="F114" s="241"/>
      <c r="G114" s="199" t="n">
        <v>18005</v>
      </c>
      <c r="H114" s="211" t="n">
        <v>90</v>
      </c>
      <c r="I114" s="201" t="n">
        <v>29934</v>
      </c>
      <c r="J114" s="211" t="n">
        <v>98.7</v>
      </c>
      <c r="K114" s="202" t="n">
        <f aca="false">G114/I114*100</f>
        <v>60.1489944544665</v>
      </c>
      <c r="L114" s="240" t="n">
        <v>66</v>
      </c>
      <c r="M114" s="178"/>
    </row>
    <row r="115" customFormat="false" ht="12.6" hidden="false" customHeight="true" outlineLevel="0" collapsed="false">
      <c r="A115" s="213"/>
      <c r="B115" s="214"/>
      <c r="C115" s="215" t="s">
        <v>54</v>
      </c>
      <c r="D115" s="197" t="s">
        <v>50</v>
      </c>
      <c r="E115" s="215" t="s">
        <v>93</v>
      </c>
      <c r="F115" s="241"/>
      <c r="G115" s="208" t="s">
        <v>50</v>
      </c>
      <c r="H115" s="230" t="s">
        <v>50</v>
      </c>
      <c r="I115" s="244" t="s">
        <v>50</v>
      </c>
      <c r="J115" s="230" t="s">
        <v>50</v>
      </c>
      <c r="K115" s="245" t="s">
        <v>50</v>
      </c>
      <c r="L115" s="240" t="n">
        <v>31</v>
      </c>
      <c r="M115" s="178"/>
    </row>
    <row r="116" customFormat="false" ht="13.15" hidden="false" customHeight="true" outlineLevel="0" collapsed="false">
      <c r="A116" s="213"/>
      <c r="B116" s="214"/>
      <c r="C116" s="215" t="s">
        <v>54</v>
      </c>
      <c r="D116" s="197" t="s">
        <v>50</v>
      </c>
      <c r="E116" s="215" t="s">
        <v>95</v>
      </c>
      <c r="F116" s="241"/>
      <c r="G116" s="199" t="n">
        <v>3051</v>
      </c>
      <c r="H116" s="211" t="n">
        <v>56</v>
      </c>
      <c r="I116" s="201" t="n">
        <v>6135</v>
      </c>
      <c r="J116" s="211" t="n">
        <v>75.2</v>
      </c>
      <c r="K116" s="202" t="n">
        <f aca="false">G116/I116*100</f>
        <v>49.7310513447433</v>
      </c>
      <c r="L116" s="240" t="n">
        <v>66.8</v>
      </c>
      <c r="M116" s="178"/>
    </row>
    <row r="117" customFormat="false" ht="12.75" hidden="false" customHeight="true" outlineLevel="0" collapsed="false">
      <c r="A117" s="213"/>
      <c r="B117" s="214"/>
      <c r="C117" s="215" t="s">
        <v>54</v>
      </c>
      <c r="D117" s="197" t="s">
        <v>50</v>
      </c>
      <c r="E117" s="215" t="s">
        <v>69</v>
      </c>
      <c r="F117" s="241"/>
      <c r="G117" s="199" t="n">
        <v>2820</v>
      </c>
      <c r="H117" s="211" t="n">
        <v>91.9</v>
      </c>
      <c r="I117" s="201" t="n">
        <v>5580</v>
      </c>
      <c r="J117" s="211" t="n">
        <v>133.8</v>
      </c>
      <c r="K117" s="202" t="n">
        <f aca="false">G117/I117*100</f>
        <v>50.5376344086022</v>
      </c>
      <c r="L117" s="240" t="n">
        <v>73.6</v>
      </c>
      <c r="M117" s="178"/>
    </row>
    <row r="118" customFormat="false" ht="12.6" hidden="false" customHeight="true" outlineLevel="0" collapsed="false">
      <c r="A118" s="213"/>
      <c r="B118" s="214"/>
      <c r="C118" s="215" t="s">
        <v>54</v>
      </c>
      <c r="D118" s="197" t="s">
        <v>50</v>
      </c>
      <c r="E118" s="215" t="s">
        <v>72</v>
      </c>
      <c r="F118" s="241"/>
      <c r="G118" s="199" t="n">
        <v>3708</v>
      </c>
      <c r="H118" s="211" t="n">
        <v>87.3</v>
      </c>
      <c r="I118" s="201" t="n">
        <v>7616</v>
      </c>
      <c r="J118" s="211" t="n">
        <v>96</v>
      </c>
      <c r="K118" s="202" t="n">
        <f aca="false">G118/I118*100</f>
        <v>48.686974789916</v>
      </c>
      <c r="L118" s="240" t="n">
        <v>53.5</v>
      </c>
      <c r="M118" s="178"/>
    </row>
    <row r="119" customFormat="false" ht="12.6" hidden="false" customHeight="true" outlineLevel="0" collapsed="false">
      <c r="A119" s="213"/>
      <c r="B119" s="214"/>
      <c r="C119" s="215" t="s">
        <v>54</v>
      </c>
      <c r="D119" s="197" t="s">
        <v>50</v>
      </c>
      <c r="E119" s="215" t="s">
        <v>73</v>
      </c>
      <c r="F119" s="241"/>
      <c r="G119" s="208" t="s">
        <v>50</v>
      </c>
      <c r="H119" s="230" t="s">
        <v>50</v>
      </c>
      <c r="I119" s="244" t="s">
        <v>50</v>
      </c>
      <c r="J119" s="230" t="s">
        <v>50</v>
      </c>
      <c r="K119" s="245" t="s">
        <v>50</v>
      </c>
      <c r="L119" s="240" t="n">
        <v>47.7</v>
      </c>
      <c r="M119" s="178"/>
    </row>
    <row r="120" customFormat="false" ht="12.6" hidden="false" customHeight="true" outlineLevel="0" collapsed="false">
      <c r="A120" s="213"/>
      <c r="B120" s="214"/>
      <c r="C120" s="215" t="s">
        <v>54</v>
      </c>
      <c r="D120" s="197" t="s">
        <v>50</v>
      </c>
      <c r="E120" s="215" t="s">
        <v>74</v>
      </c>
      <c r="F120" s="241"/>
      <c r="G120" s="199" t="n">
        <v>5682</v>
      </c>
      <c r="H120" s="211" t="n">
        <v>90.5</v>
      </c>
      <c r="I120" s="201" t="n">
        <v>9768</v>
      </c>
      <c r="J120" s="211" t="n">
        <v>83.9</v>
      </c>
      <c r="K120" s="202" t="n">
        <f aca="false">G120/I120*100</f>
        <v>58.1695331695332</v>
      </c>
      <c r="L120" s="240" t="n">
        <v>53.9</v>
      </c>
    </row>
    <row r="121" customFormat="false" ht="12.6" hidden="false" customHeight="true" outlineLevel="0" collapsed="false">
      <c r="A121" s="213"/>
      <c r="B121" s="214"/>
      <c r="C121" s="215" t="s">
        <v>54</v>
      </c>
      <c r="D121" s="197" t="s">
        <v>50</v>
      </c>
      <c r="E121" s="215" t="s">
        <v>75</v>
      </c>
      <c r="F121" s="241"/>
      <c r="G121" s="199" t="n">
        <v>10455</v>
      </c>
      <c r="H121" s="211" t="n">
        <v>94.6</v>
      </c>
      <c r="I121" s="201" t="n">
        <v>19886</v>
      </c>
      <c r="J121" s="211" t="n">
        <v>96.3</v>
      </c>
      <c r="K121" s="202" t="n">
        <f aca="false">G121/I121*100</f>
        <v>52.5746756512119</v>
      </c>
      <c r="L121" s="240" t="n">
        <v>53.5</v>
      </c>
    </row>
    <row r="122" customFormat="false" ht="12.6" hidden="false" customHeight="true" outlineLevel="0" collapsed="false">
      <c r="A122" s="213"/>
      <c r="B122" s="214"/>
      <c r="C122" s="215" t="s">
        <v>54</v>
      </c>
      <c r="D122" s="197" t="s">
        <v>50</v>
      </c>
      <c r="E122" s="215" t="s">
        <v>80</v>
      </c>
      <c r="F122" s="241"/>
      <c r="G122" s="199" t="n">
        <v>43182</v>
      </c>
      <c r="H122" s="211" t="n">
        <v>93.5</v>
      </c>
      <c r="I122" s="201" t="n">
        <v>69275</v>
      </c>
      <c r="J122" s="211" t="n">
        <v>102.4</v>
      </c>
      <c r="K122" s="202" t="n">
        <f aca="false">G122/I122*100</f>
        <v>62.3341753879466</v>
      </c>
      <c r="L122" s="240" t="n">
        <v>68.3</v>
      </c>
    </row>
    <row r="123" customFormat="false" ht="12.6" hidden="false" customHeight="true" outlineLevel="0" collapsed="false">
      <c r="A123" s="213"/>
      <c r="B123" s="214"/>
      <c r="C123" s="215" t="s">
        <v>54</v>
      </c>
      <c r="D123" s="197" t="s">
        <v>50</v>
      </c>
      <c r="E123" s="215" t="s">
        <v>81</v>
      </c>
      <c r="F123" s="241"/>
      <c r="G123" s="199" t="n">
        <v>29506</v>
      </c>
      <c r="H123" s="211" t="n">
        <v>58.5</v>
      </c>
      <c r="I123" s="201" t="n">
        <v>57865</v>
      </c>
      <c r="J123" s="211" t="n">
        <v>86</v>
      </c>
      <c r="K123" s="202" t="n">
        <f aca="false">G123/I123*100</f>
        <v>50.9910999740776</v>
      </c>
      <c r="L123" s="240" t="n">
        <v>75</v>
      </c>
    </row>
    <row r="124" customFormat="false" ht="12.6" hidden="false" customHeight="true" outlineLevel="0" collapsed="false">
      <c r="A124" s="213"/>
      <c r="B124" s="214"/>
      <c r="C124" s="215" t="s">
        <v>55</v>
      </c>
      <c r="D124" s="197" t="s">
        <v>50</v>
      </c>
      <c r="E124" s="215" t="s">
        <v>94</v>
      </c>
      <c r="F124" s="241"/>
      <c r="G124" s="199" t="n">
        <v>5284</v>
      </c>
      <c r="H124" s="211" t="n">
        <v>99.2</v>
      </c>
      <c r="I124" s="201" t="n">
        <v>9300</v>
      </c>
      <c r="J124" s="211" t="n">
        <v>100</v>
      </c>
      <c r="K124" s="202" t="n">
        <f aca="false">G124/I124*100</f>
        <v>56.8172043010753</v>
      </c>
      <c r="L124" s="240" t="n">
        <v>57.3</v>
      </c>
    </row>
    <row r="125" customFormat="false" ht="12.6" hidden="false" customHeight="true" outlineLevel="0" collapsed="false">
      <c r="A125" s="213"/>
      <c r="B125" s="214"/>
      <c r="C125" s="215" t="s">
        <v>55</v>
      </c>
      <c r="D125" s="197" t="s">
        <v>50</v>
      </c>
      <c r="E125" s="215" t="s">
        <v>65</v>
      </c>
      <c r="F125" s="241"/>
      <c r="G125" s="199" t="n">
        <v>1646</v>
      </c>
      <c r="H125" s="211" t="n">
        <v>95</v>
      </c>
      <c r="I125" s="201" t="n">
        <v>2700</v>
      </c>
      <c r="J125" s="211" t="n">
        <v>110.9</v>
      </c>
      <c r="K125" s="202" t="n">
        <f aca="false">G125/I125*100</f>
        <v>60.962962962963</v>
      </c>
      <c r="L125" s="240" t="n">
        <v>71.2</v>
      </c>
    </row>
    <row r="126" customFormat="false" ht="12.6" hidden="false" customHeight="true" outlineLevel="0" collapsed="false">
      <c r="A126" s="213"/>
      <c r="B126" s="214"/>
      <c r="C126" s="215" t="s">
        <v>55</v>
      </c>
      <c r="D126" s="197" t="s">
        <v>50</v>
      </c>
      <c r="E126" s="215" t="s">
        <v>66</v>
      </c>
      <c r="F126" s="241"/>
      <c r="G126" s="199" t="n">
        <v>7220</v>
      </c>
      <c r="H126" s="211" t="n">
        <v>109.3</v>
      </c>
      <c r="I126" s="201" t="n">
        <v>10650</v>
      </c>
      <c r="J126" s="211" t="n">
        <v>114.5</v>
      </c>
      <c r="K126" s="202" t="n">
        <f aca="false">G126/I126*100</f>
        <v>67.7934272300469</v>
      </c>
      <c r="L126" s="240" t="n">
        <v>71</v>
      </c>
    </row>
    <row r="127" customFormat="false" ht="12.6" hidden="false" customHeight="true" outlineLevel="0" collapsed="false">
      <c r="A127" s="213"/>
      <c r="B127" s="214"/>
      <c r="C127" s="215" t="s">
        <v>55</v>
      </c>
      <c r="D127" s="197" t="s">
        <v>50</v>
      </c>
      <c r="E127" s="215" t="s">
        <v>68</v>
      </c>
      <c r="F127" s="241"/>
      <c r="G127" s="199" t="n">
        <v>7937</v>
      </c>
      <c r="H127" s="211" t="n">
        <v>115.1</v>
      </c>
      <c r="I127" s="201" t="n">
        <v>9300</v>
      </c>
      <c r="J127" s="211" t="n">
        <v>100</v>
      </c>
      <c r="K127" s="202" t="n">
        <f aca="false">G127/I127*100</f>
        <v>85.3440860215054</v>
      </c>
      <c r="L127" s="240" t="n">
        <v>74.1</v>
      </c>
    </row>
    <row r="128" customFormat="false" ht="13.15" hidden="false" customHeight="true" outlineLevel="0" collapsed="false">
      <c r="A128" s="213"/>
      <c r="B128" s="214"/>
      <c r="C128" s="215" t="s">
        <v>55</v>
      </c>
      <c r="D128" s="197" t="s">
        <v>50</v>
      </c>
      <c r="E128" s="215" t="s">
        <v>74</v>
      </c>
      <c r="F128" s="241"/>
      <c r="G128" s="199" t="n">
        <v>1832</v>
      </c>
      <c r="H128" s="211" t="n">
        <v>106.4</v>
      </c>
      <c r="I128" s="201" t="n">
        <v>3900</v>
      </c>
      <c r="J128" s="211" t="n">
        <v>100</v>
      </c>
      <c r="K128" s="202" t="n">
        <f aca="false">G128/I128*100</f>
        <v>46.974358974359</v>
      </c>
      <c r="L128" s="240" t="n">
        <v>44.1</v>
      </c>
    </row>
    <row r="129" customFormat="false" ht="13.15" hidden="false" customHeight="true" outlineLevel="0" collapsed="false">
      <c r="A129" s="213"/>
      <c r="B129" s="214"/>
      <c r="C129" s="215" t="s">
        <v>55</v>
      </c>
      <c r="D129" s="197" t="s">
        <v>50</v>
      </c>
      <c r="E129" s="215" t="s">
        <v>75</v>
      </c>
      <c r="F129" s="241"/>
      <c r="G129" s="199" t="n">
        <v>3766</v>
      </c>
      <c r="H129" s="211" t="n">
        <v>83</v>
      </c>
      <c r="I129" s="201" t="n">
        <v>7568</v>
      </c>
      <c r="J129" s="211" t="n">
        <v>86.3</v>
      </c>
      <c r="K129" s="202" t="n">
        <f aca="false">G129/I129*100</f>
        <v>49.762156448203</v>
      </c>
      <c r="L129" s="240" t="n">
        <v>51.7</v>
      </c>
    </row>
    <row r="130" customFormat="false" ht="13.15" hidden="false" customHeight="true" outlineLevel="0" collapsed="false">
      <c r="A130" s="185" t="s">
        <v>88</v>
      </c>
      <c r="B130" s="214"/>
      <c r="C130" s="215" t="s">
        <v>55</v>
      </c>
      <c r="D130" s="197" t="s">
        <v>50</v>
      </c>
      <c r="E130" s="215" t="s">
        <v>83</v>
      </c>
      <c r="F130" s="216"/>
      <c r="G130" s="271" t="n">
        <v>47549</v>
      </c>
      <c r="H130" s="200" t="n">
        <v>100.4</v>
      </c>
      <c r="I130" s="201" t="n">
        <v>81896</v>
      </c>
      <c r="J130" s="200" t="n">
        <v>102.3</v>
      </c>
      <c r="K130" s="202" t="n">
        <f aca="false">G130/I130*100</f>
        <v>58.0602227215004</v>
      </c>
      <c r="L130" s="203" t="n">
        <v>59.2</v>
      </c>
    </row>
    <row r="131" customFormat="false" ht="13.15" hidden="false" customHeight="true" outlineLevel="0" collapsed="false">
      <c r="A131" s="272"/>
      <c r="B131" s="273"/>
      <c r="C131" s="215" t="s">
        <v>55</v>
      </c>
      <c r="D131" s="197" t="s">
        <v>50</v>
      </c>
      <c r="E131" s="196" t="s">
        <v>84</v>
      </c>
      <c r="F131" s="216"/>
      <c r="G131" s="271" t="n">
        <v>63395</v>
      </c>
      <c r="H131" s="200" t="n">
        <v>97.4</v>
      </c>
      <c r="I131" s="201" t="n">
        <v>102269</v>
      </c>
      <c r="J131" s="200" t="n">
        <v>105.8</v>
      </c>
      <c r="K131" s="202" t="n">
        <f aca="false">G131/I131*100</f>
        <v>61.9884813579873</v>
      </c>
      <c r="L131" s="203" t="n">
        <v>67.3</v>
      </c>
    </row>
    <row r="132" customFormat="false" ht="13.15" hidden="false" customHeight="true" outlineLevel="0" collapsed="false">
      <c r="A132" s="185"/>
      <c r="B132" s="195"/>
      <c r="C132" s="196" t="s">
        <v>55</v>
      </c>
      <c r="D132" s="197" t="s">
        <v>50</v>
      </c>
      <c r="E132" s="196" t="s">
        <v>99</v>
      </c>
      <c r="F132" s="197"/>
      <c r="G132" s="199" t="n">
        <v>271</v>
      </c>
      <c r="H132" s="200" t="n">
        <v>87.7</v>
      </c>
      <c r="I132" s="274" t="n">
        <v>558</v>
      </c>
      <c r="J132" s="200" t="n">
        <v>103.3</v>
      </c>
      <c r="K132" s="202" t="n">
        <f aca="false">G132/I132*100</f>
        <v>48.5663082437276</v>
      </c>
      <c r="L132" s="202" t="n">
        <v>57.2</v>
      </c>
    </row>
    <row r="133" customFormat="false" ht="13.15" hidden="false" customHeight="true" outlineLevel="0" collapsed="false">
      <c r="A133" s="185"/>
      <c r="B133" s="195"/>
      <c r="C133" s="196" t="s">
        <v>55</v>
      </c>
      <c r="D133" s="197" t="s">
        <v>50</v>
      </c>
      <c r="E133" s="196" t="s">
        <v>100</v>
      </c>
      <c r="F133" s="197"/>
      <c r="G133" s="199" t="n">
        <v>1337</v>
      </c>
      <c r="H133" s="200" t="n">
        <v>84.4</v>
      </c>
      <c r="I133" s="274" t="n">
        <v>2160</v>
      </c>
      <c r="J133" s="200" t="n">
        <v>87.6</v>
      </c>
      <c r="K133" s="202" t="n">
        <f aca="false">G133/I133*100</f>
        <v>61.8981481481481</v>
      </c>
      <c r="L133" s="202" t="n">
        <v>64.2</v>
      </c>
    </row>
    <row r="134" customFormat="false" ht="13.15" hidden="false" customHeight="true" outlineLevel="0" collapsed="false">
      <c r="A134" s="204"/>
      <c r="B134" s="205"/>
      <c r="C134" s="196" t="s">
        <v>55</v>
      </c>
      <c r="D134" s="197" t="s">
        <v>50</v>
      </c>
      <c r="E134" s="196" t="s">
        <v>101</v>
      </c>
      <c r="F134" s="197"/>
      <c r="G134" s="199" t="n">
        <v>906</v>
      </c>
      <c r="H134" s="200" t="n">
        <v>108.8</v>
      </c>
      <c r="I134" s="274" t="n">
        <v>1209</v>
      </c>
      <c r="J134" s="200" t="n">
        <v>100</v>
      </c>
      <c r="K134" s="202" t="n">
        <f aca="false">G134/I134*100</f>
        <v>74.9379652605459</v>
      </c>
      <c r="L134" s="202" t="n">
        <v>68.9</v>
      </c>
    </row>
    <row r="135" customFormat="false" ht="13.15" hidden="false" customHeight="true" outlineLevel="0" collapsed="false">
      <c r="A135" s="207"/>
      <c r="B135" s="208"/>
      <c r="C135" s="196" t="s">
        <v>55</v>
      </c>
      <c r="D135" s="197" t="s">
        <v>50</v>
      </c>
      <c r="E135" s="209" t="s">
        <v>102</v>
      </c>
      <c r="F135" s="275"/>
      <c r="G135" s="199" t="n">
        <v>2365</v>
      </c>
      <c r="H135" s="212" t="n">
        <v>98.3</v>
      </c>
      <c r="I135" s="274" t="n">
        <v>3627</v>
      </c>
      <c r="J135" s="212" t="n">
        <v>100</v>
      </c>
      <c r="K135" s="202" t="n">
        <f aca="false">G135/I135*100</f>
        <v>65.2054039150813</v>
      </c>
      <c r="L135" s="202" t="n">
        <v>66.3</v>
      </c>
    </row>
    <row r="136" customFormat="false" ht="13.15" hidden="false" customHeight="true" outlineLevel="0" collapsed="false">
      <c r="A136" s="207"/>
      <c r="B136" s="208"/>
      <c r="C136" s="196" t="s">
        <v>55</v>
      </c>
      <c r="D136" s="197" t="s">
        <v>50</v>
      </c>
      <c r="E136" s="209" t="s">
        <v>103</v>
      </c>
      <c r="F136" s="276"/>
      <c r="G136" s="199" t="n">
        <v>4681</v>
      </c>
      <c r="H136" s="212" t="n">
        <v>82.7</v>
      </c>
      <c r="I136" s="274" t="n">
        <v>8424</v>
      </c>
      <c r="J136" s="212" t="n">
        <v>100.9</v>
      </c>
      <c r="K136" s="202" t="n">
        <f aca="false">G136/I136*100</f>
        <v>55.5674264007597</v>
      </c>
      <c r="L136" s="202" t="n">
        <v>67.8</v>
      </c>
    </row>
    <row r="137" customFormat="false" ht="13.15" hidden="false" customHeight="true" outlineLevel="0" collapsed="false">
      <c r="A137" s="207"/>
      <c r="B137" s="208"/>
      <c r="C137" s="215" t="s">
        <v>55</v>
      </c>
      <c r="D137" s="197" t="s">
        <v>50</v>
      </c>
      <c r="E137" s="209" t="s">
        <v>86</v>
      </c>
      <c r="F137" s="275"/>
      <c r="G137" s="199" t="n">
        <v>19426</v>
      </c>
      <c r="H137" s="211" t="n">
        <v>97.3</v>
      </c>
      <c r="I137" s="201" t="n">
        <v>40872</v>
      </c>
      <c r="J137" s="211" t="n">
        <v>100.8</v>
      </c>
      <c r="K137" s="202" t="n">
        <f aca="false">G137/I137*100</f>
        <v>47.5288706204737</v>
      </c>
      <c r="L137" s="203" t="n">
        <v>49.2</v>
      </c>
    </row>
    <row r="138" customFormat="false" ht="13.15" hidden="false" customHeight="true" outlineLevel="0" collapsed="false">
      <c r="A138" s="213"/>
      <c r="B138" s="214"/>
      <c r="C138" s="196" t="s">
        <v>55</v>
      </c>
      <c r="D138" s="197" t="s">
        <v>50</v>
      </c>
      <c r="E138" s="215" t="s">
        <v>104</v>
      </c>
      <c r="F138" s="276"/>
      <c r="G138" s="199" t="n">
        <v>1804</v>
      </c>
      <c r="H138" s="200" t="n">
        <v>107.8</v>
      </c>
      <c r="I138" s="274" t="n">
        <v>2418</v>
      </c>
      <c r="J138" s="200" t="n">
        <v>100</v>
      </c>
      <c r="K138" s="202" t="n">
        <f aca="false">G138/I138*100</f>
        <v>74.6071133167907</v>
      </c>
      <c r="L138" s="202" t="n">
        <v>69.2</v>
      </c>
    </row>
    <row r="139" customFormat="false" ht="13.15" hidden="false" customHeight="true" outlineLevel="0" collapsed="false">
      <c r="A139" s="185"/>
      <c r="B139" s="195"/>
      <c r="C139" s="196" t="s">
        <v>55</v>
      </c>
      <c r="D139" s="197" t="s">
        <v>50</v>
      </c>
      <c r="E139" s="196" t="s">
        <v>105</v>
      </c>
      <c r="F139" s="276"/>
      <c r="G139" s="199" t="n">
        <v>565</v>
      </c>
      <c r="H139" s="200" t="n">
        <v>87.1</v>
      </c>
      <c r="I139" s="274" t="n">
        <v>936</v>
      </c>
      <c r="J139" s="200" t="n">
        <v>92.3</v>
      </c>
      <c r="K139" s="202" t="n">
        <f aca="false">G139/I139*100</f>
        <v>60.3632478632479</v>
      </c>
      <c r="L139" s="202" t="n">
        <v>64</v>
      </c>
    </row>
    <row r="140" customFormat="false" ht="13.15" hidden="false" customHeight="true" outlineLevel="0" collapsed="false">
      <c r="A140" s="185"/>
      <c r="B140" s="214"/>
      <c r="C140" s="215" t="s">
        <v>57</v>
      </c>
      <c r="D140" s="197" t="s">
        <v>50</v>
      </c>
      <c r="E140" s="215" t="s">
        <v>58</v>
      </c>
      <c r="F140" s="276"/>
      <c r="G140" s="199" t="n">
        <v>770</v>
      </c>
      <c r="H140" s="200" t="n">
        <v>80.5</v>
      </c>
      <c r="I140" s="201" t="n">
        <v>2124</v>
      </c>
      <c r="J140" s="200" t="n">
        <v>95.2</v>
      </c>
      <c r="K140" s="202" t="n">
        <f aca="false">G140/I140*100</f>
        <v>36.2523540489642</v>
      </c>
      <c r="L140" s="203" t="n">
        <v>42.9</v>
      </c>
    </row>
    <row r="141" customFormat="false" ht="13.15" hidden="false" customHeight="true" outlineLevel="0" collapsed="false">
      <c r="A141" s="185"/>
      <c r="B141" s="214"/>
      <c r="C141" s="215" t="s">
        <v>106</v>
      </c>
      <c r="D141" s="197" t="s">
        <v>50</v>
      </c>
      <c r="E141" s="215" t="s">
        <v>60</v>
      </c>
      <c r="F141" s="276"/>
      <c r="G141" s="199" t="n">
        <v>2294</v>
      </c>
      <c r="H141" s="230" t="s">
        <v>50</v>
      </c>
      <c r="I141" s="201" t="n">
        <v>3708</v>
      </c>
      <c r="J141" s="230" t="s">
        <v>50</v>
      </c>
      <c r="K141" s="202" t="n">
        <f aca="false">G141/I141*100</f>
        <v>61.866235167206</v>
      </c>
      <c r="L141" s="231" t="s">
        <v>50</v>
      </c>
    </row>
    <row r="142" customFormat="false" ht="13.15" hidden="false" customHeight="true" outlineLevel="0" collapsed="false">
      <c r="A142" s="185"/>
      <c r="B142" s="214"/>
      <c r="C142" s="215" t="s">
        <v>106</v>
      </c>
      <c r="D142" s="197" t="s">
        <v>50</v>
      </c>
      <c r="E142" s="215" t="s">
        <v>58</v>
      </c>
      <c r="F142" s="276"/>
      <c r="G142" s="199" t="n">
        <v>4260</v>
      </c>
      <c r="H142" s="230" t="s">
        <v>50</v>
      </c>
      <c r="I142" s="201" t="n">
        <v>6444</v>
      </c>
      <c r="J142" s="230" t="s">
        <v>50</v>
      </c>
      <c r="K142" s="202" t="n">
        <f aca="false">G142/I142*100</f>
        <v>66.1080074487896</v>
      </c>
      <c r="L142" s="231" t="s">
        <v>50</v>
      </c>
    </row>
    <row r="143" customFormat="false" ht="13.15" hidden="false" customHeight="true" outlineLevel="0" collapsed="false">
      <c r="A143" s="213"/>
      <c r="B143" s="214"/>
      <c r="C143" s="215" t="s">
        <v>60</v>
      </c>
      <c r="D143" s="197" t="s">
        <v>50</v>
      </c>
      <c r="E143" s="215" t="s">
        <v>56</v>
      </c>
      <c r="F143" s="276"/>
      <c r="G143" s="199" t="n">
        <v>970</v>
      </c>
      <c r="H143" s="200" t="n">
        <v>78.7</v>
      </c>
      <c r="I143" s="201" t="n">
        <v>2160</v>
      </c>
      <c r="J143" s="200" t="n">
        <v>96.8</v>
      </c>
      <c r="K143" s="202" t="n">
        <f aca="false">G143/I143*100</f>
        <v>44.9074074074074</v>
      </c>
      <c r="L143" s="203" t="n">
        <v>55.2</v>
      </c>
    </row>
    <row r="144" customFormat="false" ht="13.15" hidden="false" customHeight="true" outlineLevel="0" collapsed="false">
      <c r="A144" s="213"/>
      <c r="B144" s="214"/>
      <c r="C144" s="215" t="s">
        <v>60</v>
      </c>
      <c r="D144" s="197" t="s">
        <v>50</v>
      </c>
      <c r="E144" s="215" t="s">
        <v>57</v>
      </c>
      <c r="F144" s="276"/>
      <c r="G144" s="199" t="n">
        <v>1884</v>
      </c>
      <c r="H144" s="200" t="n">
        <v>66.5</v>
      </c>
      <c r="I144" s="201" t="n">
        <v>2772</v>
      </c>
      <c r="J144" s="200" t="n">
        <v>62.1</v>
      </c>
      <c r="K144" s="202" t="n">
        <f aca="false">G144/I144*100</f>
        <v>67.965367965368</v>
      </c>
      <c r="L144" s="203" t="n">
        <v>63.4</v>
      </c>
    </row>
    <row r="145" customFormat="false" ht="13.15" hidden="false" customHeight="true" outlineLevel="0" collapsed="false">
      <c r="A145" s="213"/>
      <c r="B145" s="214"/>
      <c r="C145" s="215" t="s">
        <v>60</v>
      </c>
      <c r="D145" s="197" t="s">
        <v>50</v>
      </c>
      <c r="E145" s="215" t="s">
        <v>58</v>
      </c>
      <c r="F145" s="276"/>
      <c r="G145" s="199" t="n">
        <v>1460</v>
      </c>
      <c r="H145" s="200" t="n">
        <v>104.9</v>
      </c>
      <c r="I145" s="201" t="n">
        <v>2196</v>
      </c>
      <c r="J145" s="200" t="n">
        <v>98.4</v>
      </c>
      <c r="K145" s="202" t="n">
        <f aca="false">G145/I145*100</f>
        <v>66.4845173041894</v>
      </c>
      <c r="L145" s="203" t="n">
        <v>62.4</v>
      </c>
    </row>
    <row r="146" customFormat="false" ht="13.15" hidden="false" customHeight="true" outlineLevel="0" collapsed="false">
      <c r="A146" s="213"/>
      <c r="B146" s="214"/>
      <c r="C146" s="215" t="s">
        <v>92</v>
      </c>
      <c r="D146" s="197" t="s">
        <v>50</v>
      </c>
      <c r="E146" s="215" t="s">
        <v>56</v>
      </c>
      <c r="F146" s="276"/>
      <c r="G146" s="208" t="s">
        <v>50</v>
      </c>
      <c r="H146" s="230" t="s">
        <v>50</v>
      </c>
      <c r="I146" s="244" t="s">
        <v>50</v>
      </c>
      <c r="J146" s="230" t="s">
        <v>50</v>
      </c>
      <c r="K146" s="245" t="s">
        <v>50</v>
      </c>
      <c r="L146" s="203" t="n">
        <v>61.1</v>
      </c>
    </row>
    <row r="147" customFormat="false" ht="13.15" hidden="false" customHeight="true" outlineLevel="0" collapsed="false">
      <c r="A147" s="213"/>
      <c r="B147" s="214"/>
      <c r="C147" s="215" t="s">
        <v>92</v>
      </c>
      <c r="D147" s="197" t="s">
        <v>50</v>
      </c>
      <c r="E147" s="215" t="s">
        <v>58</v>
      </c>
      <c r="F147" s="276"/>
      <c r="G147" s="208" t="s">
        <v>50</v>
      </c>
      <c r="H147" s="230" t="s">
        <v>50</v>
      </c>
      <c r="I147" s="244" t="s">
        <v>50</v>
      </c>
      <c r="J147" s="230" t="s">
        <v>50</v>
      </c>
      <c r="K147" s="245" t="s">
        <v>50</v>
      </c>
      <c r="L147" s="203" t="n">
        <v>53</v>
      </c>
    </row>
    <row r="148" customFormat="false" ht="13.15" hidden="false" customHeight="true" outlineLevel="0" collapsed="false">
      <c r="A148" s="213"/>
      <c r="B148" s="214"/>
      <c r="C148" s="215" t="s">
        <v>92</v>
      </c>
      <c r="D148" s="197" t="s">
        <v>50</v>
      </c>
      <c r="E148" s="215" t="s">
        <v>68</v>
      </c>
      <c r="F148" s="276"/>
      <c r="G148" s="199" t="n">
        <v>3040</v>
      </c>
      <c r="H148" s="200" t="n">
        <v>131.8</v>
      </c>
      <c r="I148" s="201" t="n">
        <v>5810</v>
      </c>
      <c r="J148" s="200" t="n">
        <v>99</v>
      </c>
      <c r="K148" s="202" t="n">
        <f aca="false">G148/I148*100</f>
        <v>52.3235800344234</v>
      </c>
      <c r="L148" s="203" t="n">
        <v>39.3</v>
      </c>
    </row>
    <row r="149" customFormat="false" ht="13.15" hidden="false" customHeight="true" outlineLevel="0" collapsed="false">
      <c r="A149" s="213"/>
      <c r="B149" s="214"/>
      <c r="C149" s="215" t="s">
        <v>92</v>
      </c>
      <c r="D149" s="197" t="s">
        <v>50</v>
      </c>
      <c r="E149" s="215" t="s">
        <v>73</v>
      </c>
      <c r="F149" s="276"/>
      <c r="G149" s="199" t="n">
        <v>1517</v>
      </c>
      <c r="H149" s="200" t="n">
        <v>85.8</v>
      </c>
      <c r="I149" s="201" t="n">
        <v>4238</v>
      </c>
      <c r="J149" s="200" t="n">
        <v>100</v>
      </c>
      <c r="K149" s="202" t="n">
        <f aca="false">G149/I149*100</f>
        <v>35.7951864086833</v>
      </c>
      <c r="L149" s="203" t="n">
        <v>41.7</v>
      </c>
    </row>
    <row r="150" customFormat="false" ht="13.15" hidden="false" customHeight="true" outlineLevel="0" collapsed="false">
      <c r="A150" s="213"/>
      <c r="B150" s="214"/>
      <c r="C150" s="215" t="s">
        <v>93</v>
      </c>
      <c r="D150" s="197" t="s">
        <v>50</v>
      </c>
      <c r="E150" s="215" t="s">
        <v>56</v>
      </c>
      <c r="F150" s="276"/>
      <c r="G150" s="208" t="s">
        <v>50</v>
      </c>
      <c r="H150" s="230" t="s">
        <v>50</v>
      </c>
      <c r="I150" s="244" t="s">
        <v>50</v>
      </c>
      <c r="J150" s="230" t="s">
        <v>50</v>
      </c>
      <c r="K150" s="245" t="s">
        <v>50</v>
      </c>
      <c r="L150" s="203" t="n">
        <v>57.3</v>
      </c>
    </row>
    <row r="151" customFormat="false" ht="13.15" hidden="false" customHeight="true" outlineLevel="0" collapsed="false">
      <c r="A151" s="213"/>
      <c r="B151" s="214"/>
      <c r="C151" s="215" t="s">
        <v>93</v>
      </c>
      <c r="D151" s="197" t="s">
        <v>50</v>
      </c>
      <c r="E151" s="215" t="s">
        <v>57</v>
      </c>
      <c r="F151" s="276"/>
      <c r="G151" s="208" t="s">
        <v>50</v>
      </c>
      <c r="H151" s="230" t="s">
        <v>50</v>
      </c>
      <c r="I151" s="244" t="s">
        <v>50</v>
      </c>
      <c r="J151" s="230" t="s">
        <v>50</v>
      </c>
      <c r="K151" s="245" t="s">
        <v>50</v>
      </c>
      <c r="L151" s="203" t="n">
        <v>61.9</v>
      </c>
    </row>
    <row r="152" customFormat="false" ht="13.15" hidden="false" customHeight="true" outlineLevel="0" collapsed="false">
      <c r="A152" s="213"/>
      <c r="B152" s="214"/>
      <c r="C152" s="215" t="s">
        <v>69</v>
      </c>
      <c r="D152" s="197" t="s">
        <v>50</v>
      </c>
      <c r="E152" s="215" t="s">
        <v>97</v>
      </c>
      <c r="F152" s="276"/>
      <c r="G152" s="199" t="n">
        <v>855</v>
      </c>
      <c r="H152" s="200" t="n">
        <v>78.3</v>
      </c>
      <c r="I152" s="201" t="n">
        <v>2160</v>
      </c>
      <c r="J152" s="200" t="n">
        <v>103.4</v>
      </c>
      <c r="K152" s="202" t="n">
        <f aca="false">G152/I152*100</f>
        <v>39.5833333333333</v>
      </c>
      <c r="L152" s="203" t="n">
        <v>52.3</v>
      </c>
    </row>
    <row r="153" customFormat="false" ht="13.15" hidden="false" customHeight="true" outlineLevel="0" collapsed="false">
      <c r="A153" s="213"/>
      <c r="B153" s="214"/>
      <c r="C153" s="215" t="s">
        <v>107</v>
      </c>
      <c r="D153" s="197" t="s">
        <v>50</v>
      </c>
      <c r="E153" s="215" t="s">
        <v>93</v>
      </c>
      <c r="F153" s="276"/>
      <c r="G153" s="199" t="n">
        <v>1607</v>
      </c>
      <c r="H153" s="200" t="n">
        <v>116</v>
      </c>
      <c r="I153" s="201" t="n">
        <v>2950</v>
      </c>
      <c r="J153" s="200" t="n">
        <v>96.7</v>
      </c>
      <c r="K153" s="202" t="n">
        <f aca="false">G153/I153*100</f>
        <v>54.4745762711864</v>
      </c>
      <c r="L153" s="203" t="n">
        <v>45.4</v>
      </c>
    </row>
    <row r="154" customFormat="false" ht="13.15" hidden="false" customHeight="true" outlineLevel="0" collapsed="false">
      <c r="A154" s="248"/>
      <c r="B154" s="224"/>
      <c r="C154" s="215" t="s">
        <v>107</v>
      </c>
      <c r="D154" s="221" t="s">
        <v>50</v>
      </c>
      <c r="E154" s="222" t="s">
        <v>69</v>
      </c>
      <c r="F154" s="277"/>
      <c r="G154" s="208" t="s">
        <v>50</v>
      </c>
      <c r="H154" s="230" t="s">
        <v>50</v>
      </c>
      <c r="I154" s="244" t="s">
        <v>50</v>
      </c>
      <c r="J154" s="230" t="s">
        <v>50</v>
      </c>
      <c r="K154" s="245" t="s">
        <v>50</v>
      </c>
      <c r="L154" s="229" t="n">
        <v>46.1</v>
      </c>
    </row>
    <row r="155" customFormat="false" ht="13.15" hidden="false" customHeight="true" outlineLevel="0" collapsed="false">
      <c r="A155" s="185"/>
      <c r="B155" s="195"/>
      <c r="C155" s="215" t="s">
        <v>107</v>
      </c>
      <c r="D155" s="197" t="s">
        <v>50</v>
      </c>
      <c r="E155" s="196" t="s">
        <v>74</v>
      </c>
      <c r="F155" s="197"/>
      <c r="G155" s="208" t="s">
        <v>50</v>
      </c>
      <c r="H155" s="230" t="s">
        <v>50</v>
      </c>
      <c r="I155" s="244" t="s">
        <v>50</v>
      </c>
      <c r="J155" s="230" t="s">
        <v>50</v>
      </c>
      <c r="K155" s="245" t="s">
        <v>50</v>
      </c>
      <c r="L155" s="202" t="n">
        <v>37.9</v>
      </c>
    </row>
    <row r="156" customFormat="false" ht="13.15" hidden="false" customHeight="true" outlineLevel="0" collapsed="false">
      <c r="A156" s="185"/>
      <c r="B156" s="195"/>
      <c r="C156" s="215" t="s">
        <v>107</v>
      </c>
      <c r="D156" s="197" t="s">
        <v>50</v>
      </c>
      <c r="E156" s="196" t="s">
        <v>80</v>
      </c>
      <c r="F156" s="197"/>
      <c r="G156" s="199" t="n">
        <v>1558</v>
      </c>
      <c r="H156" s="230" t="s">
        <v>50</v>
      </c>
      <c r="I156" s="201" t="n">
        <v>2698</v>
      </c>
      <c r="J156" s="230" t="s">
        <v>50</v>
      </c>
      <c r="K156" s="202" t="n">
        <f aca="false">G156/I156*100</f>
        <v>57.7464788732394</v>
      </c>
      <c r="L156" s="245" t="s">
        <v>50</v>
      </c>
    </row>
    <row r="157" customFormat="false" ht="13.15" hidden="false" customHeight="true" outlineLevel="0" collapsed="false">
      <c r="A157" s="204"/>
      <c r="B157" s="205"/>
      <c r="C157" s="215" t="s">
        <v>107</v>
      </c>
      <c r="D157" s="197" t="s">
        <v>50</v>
      </c>
      <c r="E157" s="196" t="s">
        <v>81</v>
      </c>
      <c r="F157" s="197"/>
      <c r="G157" s="199" t="n">
        <v>4338</v>
      </c>
      <c r="H157" s="200" t="n">
        <v>83.4</v>
      </c>
      <c r="I157" s="201" t="n">
        <v>8784</v>
      </c>
      <c r="J157" s="200" t="n">
        <v>99.6</v>
      </c>
      <c r="K157" s="202" t="n">
        <f aca="false">G157/I157*100</f>
        <v>49.3852459016393</v>
      </c>
      <c r="L157" s="202" t="n">
        <v>59</v>
      </c>
    </row>
    <row r="158" customFormat="false" ht="13.15" hidden="false" customHeight="true" outlineLevel="0" collapsed="false">
      <c r="A158" s="207"/>
      <c r="B158" s="208"/>
      <c r="C158" s="215" t="s">
        <v>80</v>
      </c>
      <c r="D158" s="197" t="s">
        <v>50</v>
      </c>
      <c r="E158" s="209" t="s">
        <v>68</v>
      </c>
      <c r="F158" s="275"/>
      <c r="G158" s="199" t="n">
        <v>1119</v>
      </c>
      <c r="H158" s="200" t="n">
        <v>114.9</v>
      </c>
      <c r="I158" s="201" t="n">
        <v>2232</v>
      </c>
      <c r="J158" s="200" t="n">
        <v>100</v>
      </c>
      <c r="K158" s="202" t="n">
        <f aca="false">G158/I158*100</f>
        <v>50.1344086021505</v>
      </c>
      <c r="L158" s="202" t="n">
        <v>43.6</v>
      </c>
    </row>
    <row r="159" customFormat="false" ht="13.15" hidden="false" customHeight="true" outlineLevel="0" collapsed="false">
      <c r="A159" s="185"/>
      <c r="B159" s="195"/>
      <c r="C159" s="215" t="s">
        <v>80</v>
      </c>
      <c r="D159" s="197" t="s">
        <v>50</v>
      </c>
      <c r="E159" s="196" t="s">
        <v>74</v>
      </c>
      <c r="F159" s="197"/>
      <c r="G159" s="199" t="n">
        <v>1150</v>
      </c>
      <c r="H159" s="200" t="n">
        <v>103.9</v>
      </c>
      <c r="I159" s="201" t="n">
        <v>2950</v>
      </c>
      <c r="J159" s="200" t="n">
        <v>95.2</v>
      </c>
      <c r="K159" s="202" t="n">
        <f aca="false">G159/I159*100</f>
        <v>38.9830508474576</v>
      </c>
      <c r="L159" s="202" t="n">
        <v>35.7</v>
      </c>
    </row>
    <row r="160" customFormat="false" ht="13.15" hidden="false" customHeight="true" outlineLevel="0" collapsed="false">
      <c r="A160" s="213"/>
      <c r="B160" s="214"/>
      <c r="C160" s="215" t="s">
        <v>80</v>
      </c>
      <c r="D160" s="197" t="s">
        <v>50</v>
      </c>
      <c r="E160" s="215" t="s">
        <v>75</v>
      </c>
      <c r="F160" s="276"/>
      <c r="G160" s="199" t="n">
        <v>844</v>
      </c>
      <c r="H160" s="200" t="n">
        <v>95.7</v>
      </c>
      <c r="I160" s="201" t="n">
        <v>2160</v>
      </c>
      <c r="J160" s="200" t="n">
        <v>96.8</v>
      </c>
      <c r="K160" s="202" t="n">
        <f aca="false">G160/I160*100</f>
        <v>39.0740740740741</v>
      </c>
      <c r="L160" s="202" t="n">
        <v>39.5</v>
      </c>
    </row>
    <row r="161" customFormat="false" ht="13.15" hidden="false" customHeight="true" outlineLevel="0" collapsed="false">
      <c r="A161" s="248"/>
      <c r="B161" s="214"/>
      <c r="C161" s="215" t="s">
        <v>80</v>
      </c>
      <c r="D161" s="197" t="s">
        <v>50</v>
      </c>
      <c r="E161" s="215" t="s">
        <v>78</v>
      </c>
      <c r="F161" s="276"/>
      <c r="G161" s="199" t="n">
        <v>2084</v>
      </c>
      <c r="H161" s="200" t="n">
        <v>96.5</v>
      </c>
      <c r="I161" s="201" t="n">
        <v>4464</v>
      </c>
      <c r="J161" s="200" t="n">
        <v>101.6</v>
      </c>
      <c r="K161" s="202" t="n">
        <f aca="false">G161/I161*100</f>
        <v>46.6845878136201</v>
      </c>
      <c r="L161" s="202" t="n">
        <v>49.2</v>
      </c>
    </row>
    <row r="162" customFormat="false" ht="13.15" hidden="false" customHeight="true" outlineLevel="0" collapsed="false">
      <c r="A162" s="213"/>
      <c r="B162" s="213"/>
      <c r="C162" s="232" t="s">
        <v>81</v>
      </c>
      <c r="D162" s="233" t="s">
        <v>50</v>
      </c>
      <c r="E162" s="232" t="s">
        <v>68</v>
      </c>
      <c r="F162" s="278"/>
      <c r="G162" s="235" t="n">
        <v>2452</v>
      </c>
      <c r="H162" s="236" t="n">
        <v>95.8</v>
      </c>
      <c r="I162" s="279" t="n">
        <v>4392</v>
      </c>
      <c r="J162" s="227" t="n">
        <v>98.4</v>
      </c>
      <c r="K162" s="202" t="n">
        <f aca="false">G162/I162*100</f>
        <v>55.8287795992714</v>
      </c>
      <c r="L162" s="280" t="n">
        <v>57.3</v>
      </c>
    </row>
    <row r="163" customFormat="false" ht="13.15" hidden="false" customHeight="true" outlineLevel="0" collapsed="false">
      <c r="A163" s="185"/>
      <c r="B163" s="195"/>
      <c r="C163" s="232" t="s">
        <v>81</v>
      </c>
      <c r="D163" s="197" t="s">
        <v>50</v>
      </c>
      <c r="E163" s="196" t="s">
        <v>73</v>
      </c>
      <c r="F163" s="197"/>
      <c r="G163" s="281" t="n">
        <v>1124</v>
      </c>
      <c r="H163" s="282" t="n">
        <v>96.5</v>
      </c>
      <c r="I163" s="201" t="n">
        <v>2160</v>
      </c>
      <c r="J163" s="283" t="n">
        <v>96.8</v>
      </c>
      <c r="K163" s="202" t="n">
        <f aca="false">G163/I163*100</f>
        <v>52.037037037037</v>
      </c>
      <c r="L163" s="284" t="n">
        <v>52.2</v>
      </c>
    </row>
    <row r="164" customFormat="false" ht="13.15" hidden="false" customHeight="true" outlineLevel="0" collapsed="false">
      <c r="A164" s="185"/>
      <c r="B164" s="195"/>
      <c r="C164" s="232" t="s">
        <v>81</v>
      </c>
      <c r="D164" s="197" t="s">
        <v>50</v>
      </c>
      <c r="E164" s="196" t="s">
        <v>75</v>
      </c>
      <c r="F164" s="197"/>
      <c r="G164" s="281" t="n">
        <v>1344</v>
      </c>
      <c r="H164" s="285" t="n">
        <v>102.3</v>
      </c>
      <c r="I164" s="201" t="n">
        <v>2160</v>
      </c>
      <c r="J164" s="212" t="n">
        <v>96.8</v>
      </c>
      <c r="K164" s="202" t="n">
        <f aca="false">G164/I164*100</f>
        <v>62.2222222222222</v>
      </c>
      <c r="L164" s="286" t="n">
        <v>58.9</v>
      </c>
    </row>
    <row r="165" customFormat="false" ht="13.15" hidden="false" customHeight="true" outlineLevel="0" collapsed="false">
      <c r="A165" s="185"/>
      <c r="B165" s="195"/>
      <c r="C165" s="232" t="s">
        <v>81</v>
      </c>
      <c r="D165" s="197" t="s">
        <v>50</v>
      </c>
      <c r="E165" s="196" t="s">
        <v>98</v>
      </c>
      <c r="F165" s="197"/>
      <c r="G165" s="281" t="n">
        <v>9932</v>
      </c>
      <c r="H165" s="285" t="n">
        <v>87.3</v>
      </c>
      <c r="I165" s="201" t="n">
        <v>17844</v>
      </c>
      <c r="J165" s="212" t="n">
        <v>99.6</v>
      </c>
      <c r="K165" s="202" t="n">
        <f aca="false">G165/I165*100</f>
        <v>55.6601658820892</v>
      </c>
      <c r="L165" s="287" t="n">
        <v>63.5</v>
      </c>
    </row>
    <row r="166" customFormat="false" ht="13.15" hidden="false" customHeight="true" outlineLevel="0" collapsed="false">
      <c r="A166" s="204"/>
      <c r="B166" s="205"/>
      <c r="C166" s="232" t="s">
        <v>81</v>
      </c>
      <c r="D166" s="197" t="s">
        <v>50</v>
      </c>
      <c r="E166" s="196" t="s">
        <v>108</v>
      </c>
      <c r="F166" s="197"/>
      <c r="G166" s="281" t="n">
        <v>19557</v>
      </c>
      <c r="H166" s="288" t="n">
        <v>106.3</v>
      </c>
      <c r="I166" s="201" t="n">
        <v>27880</v>
      </c>
      <c r="J166" s="212" t="n">
        <v>110</v>
      </c>
      <c r="K166" s="202" t="n">
        <f aca="false">G166/I166*100</f>
        <v>70.1470588235294</v>
      </c>
      <c r="L166" s="286" t="n">
        <v>72.6</v>
      </c>
    </row>
    <row r="167" customFormat="false" ht="13.15" hidden="false" customHeight="true" outlineLevel="0" collapsed="false">
      <c r="A167" s="204"/>
      <c r="B167" s="205"/>
      <c r="C167" s="232" t="s">
        <v>81</v>
      </c>
      <c r="D167" s="197" t="s">
        <v>50</v>
      </c>
      <c r="E167" s="196" t="s">
        <v>109</v>
      </c>
      <c r="F167" s="197"/>
      <c r="G167" s="199" t="n">
        <v>3042</v>
      </c>
      <c r="H167" s="285" t="n">
        <v>99.4</v>
      </c>
      <c r="I167" s="201" t="n">
        <v>4341</v>
      </c>
      <c r="J167" s="212" t="n">
        <v>98.6</v>
      </c>
      <c r="K167" s="202" t="n">
        <f aca="false">G167/I167*100</f>
        <v>70.0760193503801</v>
      </c>
      <c r="L167" s="287" t="n">
        <v>69.5</v>
      </c>
    </row>
    <row r="168" customFormat="false" ht="13.15" hidden="false" customHeight="true" outlineLevel="0" collapsed="false">
      <c r="A168" s="272"/>
      <c r="B168" s="273"/>
      <c r="C168" s="232" t="s">
        <v>81</v>
      </c>
      <c r="D168" s="197" t="s">
        <v>50</v>
      </c>
      <c r="E168" s="289" t="s">
        <v>82</v>
      </c>
      <c r="F168" s="276"/>
      <c r="G168" s="199" t="n">
        <v>28088</v>
      </c>
      <c r="H168" s="285" t="n">
        <v>94.3</v>
      </c>
      <c r="I168" s="201" t="n">
        <v>49576</v>
      </c>
      <c r="J168" s="290" t="n">
        <v>101.6</v>
      </c>
      <c r="K168" s="202" t="n">
        <f aca="false">G168/I168*100</f>
        <v>56.6564466677425</v>
      </c>
      <c r="L168" s="286" t="n">
        <v>61</v>
      </c>
    </row>
    <row r="169" customFormat="false" ht="13.15" hidden="false" customHeight="true" outlineLevel="0" collapsed="false">
      <c r="A169" s="213"/>
      <c r="B169" s="214"/>
      <c r="C169" s="232" t="s">
        <v>81</v>
      </c>
      <c r="D169" s="197" t="s">
        <v>50</v>
      </c>
      <c r="E169" s="215" t="s">
        <v>110</v>
      </c>
      <c r="F169" s="276"/>
      <c r="G169" s="199" t="n">
        <v>11860</v>
      </c>
      <c r="H169" s="285" t="n">
        <v>94</v>
      </c>
      <c r="I169" s="201" t="n">
        <v>20864</v>
      </c>
      <c r="J169" s="212" t="n">
        <v>103.2</v>
      </c>
      <c r="K169" s="202" t="n">
        <f aca="false">G169/I169*100</f>
        <v>56.8443251533742</v>
      </c>
      <c r="L169" s="286" t="n">
        <v>62.4</v>
      </c>
    </row>
    <row r="170" customFormat="false" ht="13.15" hidden="false" customHeight="true" outlineLevel="0" collapsed="false">
      <c r="A170" s="213"/>
      <c r="B170" s="214"/>
      <c r="C170" s="232" t="s">
        <v>81</v>
      </c>
      <c r="D170" s="197" t="s">
        <v>50</v>
      </c>
      <c r="E170" s="218" t="s">
        <v>111</v>
      </c>
      <c r="F170" s="276"/>
      <c r="G170" s="199" t="n">
        <v>5863</v>
      </c>
      <c r="H170" s="285" t="n">
        <v>106.2</v>
      </c>
      <c r="I170" s="201" t="n">
        <v>9672</v>
      </c>
      <c r="J170" s="212" t="n">
        <v>98.1</v>
      </c>
      <c r="K170" s="202" t="n">
        <f aca="false">G170/I170*100</f>
        <v>60.6182795698925</v>
      </c>
      <c r="L170" s="286" t="n">
        <v>56</v>
      </c>
    </row>
    <row r="171" customFormat="false" ht="13.15" hidden="false" customHeight="true" outlineLevel="0" collapsed="false">
      <c r="A171" s="213"/>
      <c r="B171" s="214"/>
      <c r="C171" s="232" t="s">
        <v>81</v>
      </c>
      <c r="D171" s="197" t="s">
        <v>50</v>
      </c>
      <c r="E171" s="196" t="s">
        <v>103</v>
      </c>
      <c r="F171" s="276"/>
      <c r="G171" s="199" t="n">
        <v>3460</v>
      </c>
      <c r="H171" s="285" t="n">
        <v>98.7</v>
      </c>
      <c r="I171" s="201" t="n">
        <v>6510</v>
      </c>
      <c r="J171" s="212" t="n">
        <v>115.9</v>
      </c>
      <c r="K171" s="202" t="n">
        <f aca="false">G171/I171*100</f>
        <v>53.1490015360983</v>
      </c>
      <c r="L171" s="286" t="n">
        <v>62.4</v>
      </c>
    </row>
    <row r="172" customFormat="false" ht="13.15" hidden="false" customHeight="true" outlineLevel="0" collapsed="false">
      <c r="A172" s="213"/>
      <c r="B172" s="214"/>
      <c r="C172" s="291" t="s">
        <v>82</v>
      </c>
      <c r="D172" s="197" t="s">
        <v>50</v>
      </c>
      <c r="E172" s="215" t="s">
        <v>109</v>
      </c>
      <c r="F172" s="276"/>
      <c r="G172" s="281" t="n">
        <v>4333</v>
      </c>
      <c r="H172" s="288" t="n">
        <v>99.3</v>
      </c>
      <c r="I172" s="201" t="n">
        <v>6624</v>
      </c>
      <c r="J172" s="212" t="n">
        <v>99.6</v>
      </c>
      <c r="K172" s="202" t="n">
        <f aca="false">G172/I172*100</f>
        <v>65.4136473429952</v>
      </c>
      <c r="L172" s="286" t="n">
        <v>65.6</v>
      </c>
    </row>
    <row r="173" customFormat="false" ht="13.15" hidden="false" customHeight="true" outlineLevel="0" collapsed="false">
      <c r="A173" s="213"/>
      <c r="B173" s="214"/>
      <c r="C173" s="291" t="s">
        <v>82</v>
      </c>
      <c r="D173" s="197" t="s">
        <v>50</v>
      </c>
      <c r="E173" s="218" t="s">
        <v>110</v>
      </c>
      <c r="F173" s="276"/>
      <c r="G173" s="199" t="n">
        <v>2051</v>
      </c>
      <c r="H173" s="285" t="n">
        <v>90.4</v>
      </c>
      <c r="I173" s="201" t="n">
        <v>4464</v>
      </c>
      <c r="J173" s="212" t="n">
        <v>100</v>
      </c>
      <c r="K173" s="202" t="n">
        <f aca="false">G173/I173*100</f>
        <v>45.9453405017921</v>
      </c>
      <c r="L173" s="240" t="n">
        <v>50.8</v>
      </c>
    </row>
    <row r="174" customFormat="false" ht="13.15" hidden="false" customHeight="true" outlineLevel="0" collapsed="false">
      <c r="A174" s="248"/>
      <c r="B174" s="214"/>
      <c r="C174" s="291" t="s">
        <v>82</v>
      </c>
      <c r="D174" s="197" t="s">
        <v>50</v>
      </c>
      <c r="E174" s="218" t="s">
        <v>111</v>
      </c>
      <c r="F174" s="276"/>
      <c r="G174" s="281" t="n">
        <v>1509</v>
      </c>
      <c r="H174" s="282" t="n">
        <v>99.9</v>
      </c>
      <c r="I174" s="201" t="n">
        <v>2140</v>
      </c>
      <c r="J174" s="212" t="n">
        <v>100</v>
      </c>
      <c r="K174" s="202" t="n">
        <f aca="false">G174/I174*100</f>
        <v>70.5140186915888</v>
      </c>
      <c r="L174" s="286" t="n">
        <v>70.6</v>
      </c>
    </row>
    <row r="175" customFormat="false" ht="13.15" hidden="false" customHeight="true" outlineLevel="0" collapsed="false">
      <c r="A175" s="213"/>
      <c r="B175" s="214"/>
      <c r="C175" s="218" t="s">
        <v>111</v>
      </c>
      <c r="D175" s="197" t="s">
        <v>50</v>
      </c>
      <c r="E175" s="215" t="s">
        <v>103</v>
      </c>
      <c r="F175" s="276"/>
      <c r="G175" s="281" t="n">
        <v>563</v>
      </c>
      <c r="H175" s="288" t="n">
        <v>94.5</v>
      </c>
      <c r="I175" s="201" t="n">
        <v>2077</v>
      </c>
      <c r="J175" s="212" t="n">
        <v>103.3</v>
      </c>
      <c r="K175" s="202" t="n">
        <f aca="false">G175/I175*100</f>
        <v>27.1064034665383</v>
      </c>
      <c r="L175" s="286" t="n">
        <v>29.7</v>
      </c>
    </row>
    <row r="176" customFormat="false" ht="13.15" hidden="false" customHeight="true" outlineLevel="0" collapsed="false">
      <c r="A176" s="213"/>
      <c r="B176" s="214"/>
      <c r="C176" s="215" t="s">
        <v>83</v>
      </c>
      <c r="D176" s="197" t="s">
        <v>50</v>
      </c>
      <c r="E176" s="215" t="s">
        <v>84</v>
      </c>
      <c r="F176" s="276"/>
      <c r="G176" s="199" t="n">
        <v>5060</v>
      </c>
      <c r="H176" s="285" t="n">
        <v>109.5</v>
      </c>
      <c r="I176" s="223" t="n">
        <v>16068</v>
      </c>
      <c r="J176" s="212" t="n">
        <v>116.3</v>
      </c>
      <c r="K176" s="202" t="n">
        <f aca="false">G176/I176*100</f>
        <v>31.4911625591237</v>
      </c>
      <c r="L176" s="286" t="n">
        <v>33.4</v>
      </c>
    </row>
    <row r="177" customFormat="false" ht="13.15" hidden="false" customHeight="true" outlineLevel="0" collapsed="false">
      <c r="A177" s="213"/>
      <c r="B177" s="214"/>
      <c r="C177" s="215" t="s">
        <v>83</v>
      </c>
      <c r="D177" s="197" t="s">
        <v>50</v>
      </c>
      <c r="E177" s="215" t="s">
        <v>112</v>
      </c>
      <c r="F177" s="216"/>
      <c r="G177" s="199" t="n">
        <v>2965</v>
      </c>
      <c r="H177" s="200" t="n">
        <v>114.9</v>
      </c>
      <c r="I177" s="274" t="n">
        <v>4914</v>
      </c>
      <c r="J177" s="200" t="n">
        <v>125.8</v>
      </c>
      <c r="K177" s="202" t="n">
        <f aca="false">G177/I177*100</f>
        <v>60.3378103378103</v>
      </c>
      <c r="L177" s="202" t="n">
        <v>66.1</v>
      </c>
    </row>
    <row r="178" customFormat="false" ht="13.15" hidden="false" customHeight="true" outlineLevel="0" collapsed="false">
      <c r="A178" s="272"/>
      <c r="B178" s="273"/>
      <c r="C178" s="196" t="s">
        <v>84</v>
      </c>
      <c r="D178" s="197" t="s">
        <v>50</v>
      </c>
      <c r="E178" s="196" t="s">
        <v>112</v>
      </c>
      <c r="F178" s="276"/>
      <c r="G178" s="199" t="n">
        <v>130</v>
      </c>
      <c r="H178" s="200" t="n">
        <v>58.8</v>
      </c>
      <c r="I178" s="274" t="n">
        <v>486</v>
      </c>
      <c r="J178" s="200" t="n">
        <v>87.1</v>
      </c>
      <c r="K178" s="202" t="n">
        <f aca="false">G178/I178*100</f>
        <v>26.7489711934156</v>
      </c>
      <c r="L178" s="202" t="n">
        <v>39.6</v>
      </c>
    </row>
    <row r="179" customFormat="false" ht="13.15" hidden="false" customHeight="true" outlineLevel="0" collapsed="false">
      <c r="A179" s="213"/>
      <c r="B179" s="214"/>
      <c r="C179" s="215" t="s">
        <v>84</v>
      </c>
      <c r="D179" s="197" t="s">
        <v>50</v>
      </c>
      <c r="E179" s="215" t="s">
        <v>113</v>
      </c>
      <c r="F179" s="276"/>
      <c r="G179" s="199" t="n">
        <v>282</v>
      </c>
      <c r="H179" s="200" t="n">
        <v>90.4</v>
      </c>
      <c r="I179" s="274" t="n">
        <v>486</v>
      </c>
      <c r="J179" s="200" t="n">
        <v>87.1</v>
      </c>
      <c r="K179" s="202" t="n">
        <f aca="false">G179/I179*100</f>
        <v>58.0246913580247</v>
      </c>
      <c r="L179" s="202" t="n">
        <v>55.9</v>
      </c>
    </row>
    <row r="180" customFormat="false" ht="13.15" hidden="false" customHeight="true" outlineLevel="0" collapsed="false">
      <c r="A180" s="213"/>
      <c r="B180" s="213"/>
      <c r="C180" s="222" t="s">
        <v>84</v>
      </c>
      <c r="D180" s="221" t="s">
        <v>50</v>
      </c>
      <c r="E180" s="222" t="s">
        <v>105</v>
      </c>
      <c r="F180" s="278"/>
      <c r="G180" s="292" t="n">
        <v>5414</v>
      </c>
      <c r="H180" s="293" t="n">
        <v>93.3</v>
      </c>
      <c r="I180" s="294" t="n">
        <v>9636</v>
      </c>
      <c r="J180" s="295" t="n">
        <v>93.1</v>
      </c>
      <c r="K180" s="202" t="n">
        <f aca="false">G180/I180*100</f>
        <v>56.1851390618514</v>
      </c>
      <c r="L180" s="296" t="n">
        <v>56.1</v>
      </c>
    </row>
    <row r="181" customFormat="false" ht="13.15" hidden="false" customHeight="true" outlineLevel="0" collapsed="false">
      <c r="A181" s="213"/>
      <c r="B181" s="214"/>
      <c r="C181" s="215" t="s">
        <v>101</v>
      </c>
      <c r="D181" s="197" t="s">
        <v>50</v>
      </c>
      <c r="E181" s="215" t="s">
        <v>102</v>
      </c>
      <c r="F181" s="276"/>
      <c r="G181" s="199" t="n">
        <v>814</v>
      </c>
      <c r="H181" s="200" t="n">
        <v>98.9</v>
      </c>
      <c r="I181" s="274" t="n">
        <v>1209</v>
      </c>
      <c r="J181" s="200" t="n">
        <v>100</v>
      </c>
      <c r="K181" s="202" t="n">
        <f aca="false">G181/I181*100</f>
        <v>67.328370554177</v>
      </c>
      <c r="L181" s="202" t="n">
        <v>68.1</v>
      </c>
    </row>
    <row r="182" customFormat="false" ht="13.15" hidden="false" customHeight="true" outlineLevel="0" collapsed="false">
      <c r="A182" s="213"/>
      <c r="B182" s="297"/>
      <c r="C182" s="298" t="s">
        <v>114</v>
      </c>
      <c r="D182" s="298"/>
      <c r="E182" s="298"/>
      <c r="F182" s="299"/>
      <c r="G182" s="300" t="n">
        <v>2451</v>
      </c>
      <c r="H182" s="301" t="n">
        <v>52.3</v>
      </c>
      <c r="I182" s="302" t="n">
        <v>3542</v>
      </c>
      <c r="J182" s="301" t="n">
        <v>71.5</v>
      </c>
      <c r="K182" s="202" t="n">
        <f aca="false">G182/I182*100</f>
        <v>69.1981931112366</v>
      </c>
      <c r="L182" s="303" t="n">
        <v>94.7</v>
      </c>
      <c r="M182" s="304"/>
    </row>
    <row r="183" customFormat="false" ht="13.15" hidden="false" customHeight="true" outlineLevel="0" collapsed="false">
      <c r="A183" s="305"/>
      <c r="B183" s="306"/>
      <c r="C183" s="307" t="s">
        <v>115</v>
      </c>
      <c r="D183" s="308"/>
      <c r="E183" s="309" t="s">
        <v>116</v>
      </c>
      <c r="F183" s="310"/>
      <c r="G183" s="311" t="n">
        <f aca="false">SUM(G6:G182)</f>
        <v>3813773</v>
      </c>
      <c r="H183" s="312" t="n">
        <v>90.9</v>
      </c>
      <c r="I183" s="313" t="n">
        <f aca="false">SUM(I6:I182)</f>
        <v>6251465</v>
      </c>
      <c r="J183" s="312" t="n">
        <v>96.4</v>
      </c>
      <c r="K183" s="314" t="n">
        <f aca="false">G183/I183*100</f>
        <v>61.0060681776192</v>
      </c>
      <c r="L183" s="314" t="n">
        <v>64.7</v>
      </c>
    </row>
    <row r="184" customFormat="false" ht="13.15" hidden="false" customHeight="true" outlineLevel="0" collapsed="false">
      <c r="J184" s="315"/>
      <c r="K184" s="315"/>
      <c r="L184" s="315"/>
    </row>
    <row r="185" customFormat="false" ht="13.15" hidden="false" customHeight="true" outlineLevel="0" collapsed="false">
      <c r="I185" s="316" t="s">
        <v>117</v>
      </c>
      <c r="J185" s="316"/>
      <c r="K185" s="316"/>
      <c r="L185" s="316"/>
    </row>
    <row r="186" customFormat="false" ht="13.15" hidden="false" customHeight="true" outlineLevel="0" collapsed="false">
      <c r="I186" s="317" t="s">
        <v>118</v>
      </c>
      <c r="J186" s="317"/>
      <c r="K186" s="317"/>
      <c r="L186" s="317"/>
    </row>
    <row r="238" customFormat="false" ht="13.15" hidden="false" customHeight="true" outlineLevel="0" collapsed="false">
      <c r="A238" s="318"/>
      <c r="B238" s="318"/>
      <c r="C238" s="318"/>
      <c r="D238" s="318"/>
      <c r="E238" s="318"/>
      <c r="F238" s="278"/>
      <c r="G238" s="237"/>
      <c r="H238" s="178"/>
      <c r="I238" s="178"/>
      <c r="J238" s="178"/>
      <c r="K238" s="178"/>
      <c r="L238" s="178"/>
    </row>
    <row r="239" customFormat="false" ht="13.15" hidden="false" customHeight="true" outlineLevel="0" collapsed="false">
      <c r="A239" s="318"/>
      <c r="B239" s="318"/>
      <c r="C239" s="318"/>
      <c r="D239" s="318"/>
      <c r="E239" s="318"/>
      <c r="F239" s="278"/>
      <c r="G239" s="237"/>
      <c r="H239" s="178"/>
      <c r="I239" s="178"/>
      <c r="J239" s="178"/>
      <c r="K239" s="178"/>
      <c r="L239" s="178"/>
    </row>
  </sheetData>
  <mergeCells count="5">
    <mergeCell ref="G4:K4"/>
    <mergeCell ref="C182:E182"/>
    <mergeCell ref="J184:L184"/>
    <mergeCell ref="I185:L185"/>
    <mergeCell ref="I186:L186"/>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19" t="s">
        <v>119</v>
      </c>
    </row>
    <row r="4" customFormat="false" ht="15" hidden="false" customHeight="true" outlineLevel="0" collapsed="false">
      <c r="A4" s="2" t="s">
        <v>120</v>
      </c>
    </row>
    <row r="5" customFormat="false" ht="15" hidden="false" customHeight="true" outlineLevel="0" collapsed="false">
      <c r="A5" s="2"/>
    </row>
    <row r="6" customFormat="false" ht="15" hidden="false" customHeight="true" outlineLevel="0" collapsed="false">
      <c r="A6" s="106" t="s">
        <v>121</v>
      </c>
    </row>
    <row r="7" customFormat="false" ht="15" hidden="false" customHeight="true" outlineLevel="0" collapsed="false">
      <c r="A7" s="165"/>
    </row>
    <row r="8" customFormat="false" ht="13.5" hidden="false" customHeight="false" outlineLevel="0" collapsed="false">
      <c r="A8" s="320"/>
      <c r="B8" s="321" t="s">
        <v>122</v>
      </c>
      <c r="C8" s="321"/>
      <c r="D8" s="321"/>
      <c r="E8" s="321"/>
      <c r="F8" s="322" t="s">
        <v>123</v>
      </c>
      <c r="G8" s="322"/>
      <c r="H8" s="322"/>
      <c r="I8" s="322"/>
    </row>
    <row r="9" customFormat="false" ht="13.5" hidden="false" customHeight="false" outlineLevel="0" collapsed="false">
      <c r="A9" s="323"/>
      <c r="B9" s="324" t="s">
        <v>124</v>
      </c>
      <c r="C9" s="324"/>
      <c r="D9" s="325" t="s">
        <v>125</v>
      </c>
      <c r="E9" s="325"/>
      <c r="F9" s="324" t="s">
        <v>124</v>
      </c>
      <c r="G9" s="324"/>
      <c r="H9" s="325" t="s">
        <v>125</v>
      </c>
      <c r="I9" s="325"/>
    </row>
    <row r="10" customFormat="false" ht="13.5" hidden="false" customHeight="false" outlineLevel="0" collapsed="false">
      <c r="A10" s="7"/>
      <c r="B10" s="326" t="s">
        <v>126</v>
      </c>
      <c r="C10" s="11" t="s">
        <v>8</v>
      </c>
      <c r="D10" s="327" t="s">
        <v>127</v>
      </c>
      <c r="E10" s="328" t="s">
        <v>8</v>
      </c>
      <c r="F10" s="326" t="s">
        <v>126</v>
      </c>
      <c r="G10" s="11" t="s">
        <v>8</v>
      </c>
      <c r="H10" s="327" t="s">
        <v>127</v>
      </c>
      <c r="I10" s="328" t="s">
        <v>8</v>
      </c>
    </row>
    <row r="11" customFormat="false" ht="15" hidden="false" customHeight="true" outlineLevel="0" collapsed="false">
      <c r="A11" s="329" t="s">
        <v>11</v>
      </c>
      <c r="B11" s="330" t="n">
        <v>740879</v>
      </c>
      <c r="C11" s="331" t="n">
        <v>112.9</v>
      </c>
      <c r="D11" s="332" t="n">
        <v>26956</v>
      </c>
      <c r="E11" s="333" t="n">
        <v>96.4</v>
      </c>
      <c r="F11" s="330" t="n">
        <v>440279</v>
      </c>
      <c r="G11" s="331" t="n">
        <v>99.3</v>
      </c>
      <c r="H11" s="332" t="n">
        <v>88253</v>
      </c>
      <c r="I11" s="333" t="n">
        <v>95.2</v>
      </c>
    </row>
    <row r="12" customFormat="false" ht="15" hidden="false" customHeight="true" outlineLevel="0" collapsed="false">
      <c r="A12" s="334" t="s">
        <v>12</v>
      </c>
      <c r="B12" s="20" t="n">
        <v>744563</v>
      </c>
      <c r="C12" s="21" t="n">
        <v>100.5</v>
      </c>
      <c r="D12" s="22" t="n">
        <v>25811</v>
      </c>
      <c r="E12" s="126" t="n">
        <v>95.8</v>
      </c>
      <c r="F12" s="20" t="n">
        <v>444526</v>
      </c>
      <c r="G12" s="21" t="n">
        <v>101</v>
      </c>
      <c r="H12" s="22" t="n">
        <v>91680</v>
      </c>
      <c r="I12" s="126" t="n">
        <v>103.9</v>
      </c>
    </row>
    <row r="13" customFormat="false" ht="15" hidden="false" customHeight="true" outlineLevel="0" collapsed="false">
      <c r="A13" s="24" t="n">
        <v>38078</v>
      </c>
      <c r="B13" s="25" t="n">
        <v>66276</v>
      </c>
      <c r="C13" s="15" t="n">
        <v>113.3</v>
      </c>
      <c r="D13" s="16" t="n">
        <v>1905</v>
      </c>
      <c r="E13" s="167" t="n">
        <v>88</v>
      </c>
      <c r="F13" s="25" t="n">
        <v>37460</v>
      </c>
      <c r="G13" s="15" t="n">
        <v>112.4</v>
      </c>
      <c r="H13" s="16" t="n">
        <v>6382</v>
      </c>
      <c r="I13" s="335" t="n">
        <v>102.8</v>
      </c>
    </row>
    <row r="14" customFormat="false" ht="15" hidden="false" customHeight="true" outlineLevel="0" collapsed="false">
      <c r="A14" s="24" t="s">
        <v>13</v>
      </c>
      <c r="B14" s="25" t="n">
        <v>64954</v>
      </c>
      <c r="C14" s="30" t="n">
        <v>113.6</v>
      </c>
      <c r="D14" s="16" t="n">
        <v>1897</v>
      </c>
      <c r="E14" s="335" t="n">
        <v>85.8</v>
      </c>
      <c r="F14" s="25" t="n">
        <v>34306</v>
      </c>
      <c r="G14" s="30" t="n">
        <v>104.2</v>
      </c>
      <c r="H14" s="16" t="n">
        <v>6318</v>
      </c>
      <c r="I14" s="335" t="n">
        <v>101.1</v>
      </c>
    </row>
    <row r="15" customFormat="false" ht="15" hidden="false" customHeight="true" outlineLevel="0" collapsed="false">
      <c r="A15" s="33" t="s">
        <v>14</v>
      </c>
      <c r="B15" s="25" t="n">
        <v>67301</v>
      </c>
      <c r="C15" s="35" t="n">
        <v>119.9</v>
      </c>
      <c r="D15" s="16" t="n">
        <v>2003</v>
      </c>
      <c r="E15" s="336" t="n">
        <v>97</v>
      </c>
      <c r="F15" s="25" t="n">
        <v>35857</v>
      </c>
      <c r="G15" s="35" t="n">
        <v>108.1</v>
      </c>
      <c r="H15" s="16" t="n">
        <v>6808</v>
      </c>
      <c r="I15" s="336" t="n">
        <v>105.2</v>
      </c>
    </row>
    <row r="16" customFormat="false" ht="15" hidden="false" customHeight="true" outlineLevel="0" collapsed="false">
      <c r="A16" s="38" t="s">
        <v>15</v>
      </c>
      <c r="B16" s="39" t="n">
        <f aca="false">SUM(B13:B15)</f>
        <v>198531</v>
      </c>
      <c r="C16" s="40" t="n">
        <v>115.6</v>
      </c>
      <c r="D16" s="159" t="n">
        <v>5804</v>
      </c>
      <c r="E16" s="337" t="n">
        <v>90.1</v>
      </c>
      <c r="F16" s="39" t="n">
        <v>107620</v>
      </c>
      <c r="G16" s="40" t="n">
        <v>108.2</v>
      </c>
      <c r="H16" s="159" t="n">
        <f aca="false">SUM(H13:H15)</f>
        <v>19508</v>
      </c>
      <c r="I16" s="337" t="n">
        <v>103.1</v>
      </c>
    </row>
    <row r="17" customFormat="false" ht="15" hidden="false" customHeight="true" outlineLevel="0" collapsed="false">
      <c r="A17" s="24" t="s">
        <v>16</v>
      </c>
      <c r="B17" s="25" t="n">
        <v>70670</v>
      </c>
      <c r="C17" s="30" t="n">
        <v>123.5</v>
      </c>
      <c r="D17" s="16" t="n">
        <v>2084</v>
      </c>
      <c r="E17" s="335" t="n">
        <v>99.5</v>
      </c>
      <c r="F17" s="25" t="n">
        <v>41350</v>
      </c>
      <c r="G17" s="30" t="n">
        <v>100.7</v>
      </c>
      <c r="H17" s="16" t="n">
        <v>9112</v>
      </c>
      <c r="I17" s="335" t="n">
        <v>108.5</v>
      </c>
    </row>
    <row r="18" customFormat="false" ht="15" hidden="false" customHeight="true" outlineLevel="0" collapsed="false">
      <c r="A18" s="24" t="s">
        <v>17</v>
      </c>
      <c r="B18" s="25"/>
      <c r="C18" s="15"/>
      <c r="D18" s="16"/>
      <c r="E18" s="335"/>
      <c r="F18" s="25"/>
      <c r="G18" s="30"/>
      <c r="H18" s="16"/>
      <c r="I18" s="335"/>
    </row>
    <row r="19" customFormat="false" ht="15" hidden="false" customHeight="true" outlineLevel="0" collapsed="false">
      <c r="A19" s="33" t="s">
        <v>18</v>
      </c>
      <c r="B19" s="25"/>
      <c r="C19" s="35"/>
      <c r="D19" s="16"/>
      <c r="E19" s="336"/>
      <c r="F19" s="25"/>
      <c r="G19" s="35"/>
      <c r="H19" s="16"/>
      <c r="I19" s="338"/>
    </row>
    <row r="20" customFormat="false" ht="15" hidden="false" customHeight="true" outlineLevel="0" collapsed="false">
      <c r="A20" s="38" t="s">
        <v>19</v>
      </c>
      <c r="B20" s="339" t="n">
        <f aca="false">SUM(B17:B19)</f>
        <v>70670</v>
      </c>
      <c r="C20" s="40" t="n">
        <v>123.5</v>
      </c>
      <c r="D20" s="159" t="n">
        <f aca="false">SUM(D17:D19)</f>
        <v>2084</v>
      </c>
      <c r="E20" s="337" t="n">
        <v>99.5</v>
      </c>
      <c r="F20" s="339" t="n">
        <f aca="false">SUM(F17:F19)</f>
        <v>41350</v>
      </c>
      <c r="G20" s="40" t="n">
        <v>100.7</v>
      </c>
      <c r="H20" s="159" t="n">
        <f aca="false">SUM(H17:H19)</f>
        <v>9112</v>
      </c>
      <c r="I20" s="337" t="n">
        <v>108.5</v>
      </c>
    </row>
    <row r="21" customFormat="false" ht="15" hidden="true" customHeight="true" outlineLevel="0" collapsed="false">
      <c r="A21" s="24" t="s">
        <v>20</v>
      </c>
      <c r="B21" s="25"/>
      <c r="C21" s="30"/>
      <c r="D21" s="16"/>
      <c r="E21" s="335"/>
      <c r="F21" s="25"/>
      <c r="G21" s="15"/>
      <c r="H21" s="16"/>
      <c r="I21" s="335"/>
    </row>
    <row r="22" customFormat="false" ht="15" hidden="true" customHeight="true" outlineLevel="0" collapsed="false">
      <c r="A22" s="24" t="s">
        <v>21</v>
      </c>
      <c r="B22" s="25"/>
      <c r="C22" s="30"/>
      <c r="D22" s="16"/>
      <c r="E22" s="335"/>
      <c r="F22" s="25"/>
      <c r="G22" s="30"/>
      <c r="H22" s="16"/>
      <c r="I22" s="335"/>
    </row>
    <row r="23" customFormat="false" ht="15" hidden="true" customHeight="true" outlineLevel="0" collapsed="false">
      <c r="A23" s="33" t="s">
        <v>22</v>
      </c>
      <c r="B23" s="25"/>
      <c r="C23" s="34"/>
      <c r="D23" s="16"/>
      <c r="E23" s="336"/>
      <c r="F23" s="25"/>
      <c r="G23" s="34"/>
      <c r="H23" s="16"/>
      <c r="I23" s="340"/>
    </row>
    <row r="24" customFormat="false" ht="15" hidden="true" customHeight="true" outlineLevel="0" collapsed="false">
      <c r="A24" s="38" t="s">
        <v>23</v>
      </c>
      <c r="B24" s="339" t="n">
        <f aca="false">SUM(B21:B23)</f>
        <v>0</v>
      </c>
      <c r="C24" s="40"/>
      <c r="D24" s="159" t="n">
        <f aca="false">SUM(D21:D23)</f>
        <v>0</v>
      </c>
      <c r="E24" s="337"/>
      <c r="F24" s="339" t="n">
        <f aca="false">SUM(F21:F23)</f>
        <v>0</v>
      </c>
      <c r="G24" s="40"/>
      <c r="H24" s="159" t="n">
        <f aca="false">SUM(H21:H23)</f>
        <v>0</v>
      </c>
      <c r="I24" s="337"/>
    </row>
    <row r="25" customFormat="false" ht="15" hidden="true" customHeight="true" outlineLevel="0" collapsed="false">
      <c r="A25" s="55" t="n">
        <v>38353</v>
      </c>
      <c r="B25" s="25"/>
      <c r="C25" s="15"/>
      <c r="D25" s="16"/>
      <c r="E25" s="335"/>
      <c r="F25" s="25"/>
      <c r="G25" s="30"/>
      <c r="H25" s="16"/>
      <c r="I25" s="335"/>
    </row>
    <row r="26" customFormat="false" ht="15" hidden="true" customHeight="true" outlineLevel="0" collapsed="false">
      <c r="A26" s="24" t="s">
        <v>24</v>
      </c>
      <c r="B26" s="25"/>
      <c r="C26" s="15"/>
      <c r="D26" s="16"/>
      <c r="E26" s="335"/>
      <c r="F26" s="25"/>
      <c r="G26" s="30"/>
      <c r="H26" s="16"/>
      <c r="I26" s="167"/>
    </row>
    <row r="27" customFormat="false" ht="15" hidden="true" customHeight="true" outlineLevel="0" collapsed="false">
      <c r="A27" s="33" t="s">
        <v>25</v>
      </c>
      <c r="B27" s="14"/>
      <c r="C27" s="36"/>
      <c r="D27" s="341"/>
      <c r="E27" s="342"/>
      <c r="F27" s="343"/>
      <c r="G27" s="36"/>
      <c r="H27" s="341"/>
      <c r="I27" s="342"/>
    </row>
    <row r="28" customFormat="false" ht="15" hidden="true" customHeight="true" outlineLevel="0" collapsed="false">
      <c r="A28" s="38" t="s">
        <v>26</v>
      </c>
      <c r="B28" s="339" t="n">
        <f aca="false">SUM(B25:B27)</f>
        <v>0</v>
      </c>
      <c r="C28" s="40"/>
      <c r="D28" s="159" t="n">
        <f aca="false">SUM(D25:D27)</f>
        <v>0</v>
      </c>
      <c r="E28" s="337"/>
      <c r="F28" s="339" t="n">
        <f aca="false">SUM(F25:F27)</f>
        <v>0</v>
      </c>
      <c r="G28" s="40"/>
      <c r="H28" s="159" t="n">
        <f aca="false">SUM(H25:H27)</f>
        <v>0</v>
      </c>
      <c r="I28" s="337"/>
    </row>
    <row r="29" customFormat="false" ht="15" hidden="false" customHeight="true" outlineLevel="0" collapsed="false">
      <c r="A29" s="59" t="s">
        <v>27</v>
      </c>
      <c r="B29" s="60" t="n">
        <v>269199</v>
      </c>
      <c r="C29" s="21" t="n">
        <v>117.6</v>
      </c>
      <c r="D29" s="62" t="n">
        <v>7889</v>
      </c>
      <c r="E29" s="126" t="n">
        <v>92.4</v>
      </c>
      <c r="F29" s="60" t="n">
        <f aca="false">F16+F20+F24+F28</f>
        <v>148970</v>
      </c>
      <c r="G29" s="21" t="n">
        <v>106</v>
      </c>
      <c r="H29" s="62" t="n">
        <v>28621</v>
      </c>
      <c r="I29" s="126" t="n">
        <v>104.7</v>
      </c>
    </row>
    <row r="30" customFormat="false" ht="15.75" hidden="false" customHeight="true" outlineLevel="0" collapsed="false">
      <c r="A30" s="3"/>
      <c r="B30" s="3"/>
      <c r="C30" s="3"/>
      <c r="D30" s="3"/>
      <c r="E30" s="3"/>
      <c r="F30" s="3"/>
      <c r="G30" s="344"/>
      <c r="H30" s="344"/>
      <c r="I30" s="344"/>
    </row>
    <row r="31" customFormat="false" ht="15" hidden="false" customHeight="true" outlineLevel="0" collapsed="false">
      <c r="A31" s="165" t="s">
        <v>128</v>
      </c>
    </row>
    <row r="32" customFormat="false" ht="15" hidden="false" customHeight="true" outlineLevel="0" collapsed="false">
      <c r="A32" s="165"/>
    </row>
    <row r="33" customFormat="false" ht="13.5" hidden="false" customHeight="false" outlineLevel="0" collapsed="false">
      <c r="A33" s="320"/>
      <c r="B33" s="321" t="s">
        <v>122</v>
      </c>
      <c r="C33" s="321"/>
      <c r="D33" s="321"/>
      <c r="E33" s="321"/>
      <c r="F33" s="322" t="s">
        <v>123</v>
      </c>
      <c r="G33" s="322"/>
      <c r="H33" s="322"/>
      <c r="I33" s="322"/>
    </row>
    <row r="34" customFormat="false" ht="13.5" hidden="false" customHeight="false" outlineLevel="0" collapsed="false">
      <c r="A34" s="323"/>
      <c r="B34" s="324" t="s">
        <v>124</v>
      </c>
      <c r="C34" s="324"/>
      <c r="D34" s="325" t="s">
        <v>125</v>
      </c>
      <c r="E34" s="325"/>
      <c r="F34" s="324" t="s">
        <v>124</v>
      </c>
      <c r="G34" s="324"/>
      <c r="H34" s="325" t="s">
        <v>125</v>
      </c>
      <c r="I34" s="325"/>
    </row>
    <row r="35" customFormat="false" ht="13.5" hidden="false" customHeight="false" outlineLevel="0" collapsed="false">
      <c r="A35" s="7"/>
      <c r="B35" s="326" t="s">
        <v>126</v>
      </c>
      <c r="C35" s="11" t="s">
        <v>8</v>
      </c>
      <c r="D35" s="327" t="s">
        <v>127</v>
      </c>
      <c r="E35" s="328" t="s">
        <v>8</v>
      </c>
      <c r="F35" s="326" t="s">
        <v>126</v>
      </c>
      <c r="G35" s="11" t="s">
        <v>8</v>
      </c>
      <c r="H35" s="327" t="s">
        <v>127</v>
      </c>
      <c r="I35" s="328" t="s">
        <v>8</v>
      </c>
    </row>
    <row r="36" customFormat="false" ht="15" hidden="false" customHeight="true" outlineLevel="0" collapsed="false">
      <c r="A36" s="329" t="s">
        <v>11</v>
      </c>
      <c r="B36" s="330" t="n">
        <v>740879</v>
      </c>
      <c r="C36" s="331" t="n">
        <v>112.9</v>
      </c>
      <c r="D36" s="332" t="n">
        <v>26956</v>
      </c>
      <c r="E36" s="333" t="n">
        <v>96.4</v>
      </c>
      <c r="F36" s="330" t="n">
        <v>441000</v>
      </c>
      <c r="G36" s="331" t="n">
        <v>99.3</v>
      </c>
      <c r="H36" s="332" t="n">
        <v>88802</v>
      </c>
      <c r="I36" s="333" t="n">
        <v>95.3</v>
      </c>
    </row>
    <row r="37" customFormat="false" ht="15" hidden="false" customHeight="true" outlineLevel="0" collapsed="false">
      <c r="A37" s="334" t="s">
        <v>12</v>
      </c>
      <c r="B37" s="20" t="n">
        <v>744563</v>
      </c>
      <c r="C37" s="345" t="n">
        <v>100.5</v>
      </c>
      <c r="D37" s="22" t="n">
        <v>25811</v>
      </c>
      <c r="E37" s="346" t="n">
        <v>95.8</v>
      </c>
      <c r="F37" s="20" t="n">
        <v>445385</v>
      </c>
      <c r="G37" s="21" t="n">
        <v>101</v>
      </c>
      <c r="H37" s="22" t="n">
        <v>92324</v>
      </c>
      <c r="I37" s="126" t="n">
        <v>104</v>
      </c>
    </row>
    <row r="38" customFormat="false" ht="15" hidden="false" customHeight="true" outlineLevel="0" collapsed="false">
      <c r="A38" s="24" t="n">
        <v>38078</v>
      </c>
      <c r="B38" s="25" t="n">
        <v>66276</v>
      </c>
      <c r="C38" s="347" t="n">
        <v>113.3</v>
      </c>
      <c r="D38" s="16" t="n">
        <v>1905</v>
      </c>
      <c r="E38" s="348" t="n">
        <v>88</v>
      </c>
      <c r="F38" s="25" t="n">
        <v>37519</v>
      </c>
      <c r="G38" s="15" t="n">
        <v>112.4</v>
      </c>
      <c r="H38" s="16" t="n">
        <v>6445</v>
      </c>
      <c r="I38" s="349" t="n">
        <v>103.1</v>
      </c>
    </row>
    <row r="39" customFormat="false" ht="15" hidden="false" customHeight="true" outlineLevel="0" collapsed="false">
      <c r="A39" s="24" t="s">
        <v>13</v>
      </c>
      <c r="B39" s="25" t="n">
        <v>64954</v>
      </c>
      <c r="C39" s="350" t="n">
        <v>113.6</v>
      </c>
      <c r="D39" s="16" t="n">
        <v>1897</v>
      </c>
      <c r="E39" s="351" t="n">
        <v>85.8</v>
      </c>
      <c r="F39" s="25" t="n">
        <v>34368</v>
      </c>
      <c r="G39" s="30" t="n">
        <v>104.2</v>
      </c>
      <c r="H39" s="16" t="n">
        <v>6371</v>
      </c>
      <c r="I39" s="335" t="n">
        <v>101.2</v>
      </c>
    </row>
    <row r="40" customFormat="false" ht="15" hidden="false" customHeight="true" outlineLevel="0" collapsed="false">
      <c r="A40" s="33" t="s">
        <v>14</v>
      </c>
      <c r="B40" s="25" t="n">
        <v>67301</v>
      </c>
      <c r="C40" s="35" t="n">
        <v>119.9</v>
      </c>
      <c r="D40" s="16" t="n">
        <v>2003</v>
      </c>
      <c r="E40" s="336" t="n">
        <v>97</v>
      </c>
      <c r="F40" s="25" t="n">
        <v>35901</v>
      </c>
      <c r="G40" s="34" t="n">
        <v>108</v>
      </c>
      <c r="H40" s="16" t="n">
        <v>6862</v>
      </c>
      <c r="I40" s="336" t="n">
        <v>105.2</v>
      </c>
    </row>
    <row r="41" customFormat="false" ht="15" hidden="false" customHeight="true" outlineLevel="0" collapsed="false">
      <c r="A41" s="38" t="s">
        <v>15</v>
      </c>
      <c r="B41" s="39" t="n">
        <f aca="false">SUM(B38:B40)</f>
        <v>198531</v>
      </c>
      <c r="C41" s="352" t="n">
        <v>115.6</v>
      </c>
      <c r="D41" s="159" t="n">
        <v>5804</v>
      </c>
      <c r="E41" s="353" t="n">
        <v>90.1</v>
      </c>
      <c r="F41" s="339" t="n">
        <v>107785</v>
      </c>
      <c r="G41" s="40" t="n">
        <v>108.2</v>
      </c>
      <c r="H41" s="159" t="n">
        <f aca="false">SUM(H38:H40)</f>
        <v>19678</v>
      </c>
      <c r="I41" s="337" t="n">
        <v>103.2</v>
      </c>
    </row>
    <row r="42" customFormat="false" ht="15" hidden="false" customHeight="true" outlineLevel="0" collapsed="false">
      <c r="A42" s="24" t="s">
        <v>16</v>
      </c>
      <c r="B42" s="25" t="n">
        <v>70670</v>
      </c>
      <c r="C42" s="30" t="n">
        <v>123.5</v>
      </c>
      <c r="D42" s="16" t="n">
        <v>2084</v>
      </c>
      <c r="E42" s="335" t="n">
        <v>99.5</v>
      </c>
      <c r="F42" s="25" t="n">
        <v>41408</v>
      </c>
      <c r="G42" s="30" t="n">
        <v>100.7</v>
      </c>
      <c r="H42" s="16" t="n">
        <v>9168</v>
      </c>
      <c r="I42" s="335" t="n">
        <v>108.6</v>
      </c>
    </row>
    <row r="43" customFormat="false" ht="15" hidden="false" customHeight="true" outlineLevel="0" collapsed="false">
      <c r="A43" s="24" t="s">
        <v>17</v>
      </c>
      <c r="B43" s="25"/>
      <c r="C43" s="15"/>
      <c r="D43" s="16"/>
      <c r="E43" s="335"/>
      <c r="F43" s="25"/>
      <c r="G43" s="30"/>
      <c r="H43" s="16"/>
      <c r="I43" s="335"/>
    </row>
    <row r="44" customFormat="false" ht="15" hidden="false" customHeight="true" outlineLevel="0" collapsed="false">
      <c r="A44" s="33" t="s">
        <v>18</v>
      </c>
      <c r="B44" s="25"/>
      <c r="C44" s="35"/>
      <c r="D44" s="16"/>
      <c r="E44" s="336"/>
      <c r="F44" s="25"/>
      <c r="G44" s="35"/>
      <c r="H44" s="16"/>
      <c r="I44" s="338"/>
    </row>
    <row r="45" customFormat="false" ht="15" hidden="false" customHeight="true" outlineLevel="0" collapsed="false">
      <c r="A45" s="38" t="s">
        <v>19</v>
      </c>
      <c r="B45" s="339" t="n">
        <f aca="false">SUM(B42:B44)</f>
        <v>70670</v>
      </c>
      <c r="C45" s="40" t="n">
        <v>123.5</v>
      </c>
      <c r="D45" s="159" t="n">
        <f aca="false">SUM(D42:D44)</f>
        <v>2084</v>
      </c>
      <c r="E45" s="337" t="n">
        <v>99.5</v>
      </c>
      <c r="F45" s="339" t="n">
        <f aca="false">SUM(F42:F44)</f>
        <v>41408</v>
      </c>
      <c r="G45" s="40" t="n">
        <v>100.7</v>
      </c>
      <c r="H45" s="159" t="n">
        <f aca="false">SUM(H42:H44)</f>
        <v>9168</v>
      </c>
      <c r="I45" s="337" t="n">
        <v>108.6</v>
      </c>
    </row>
    <row r="46" customFormat="false" ht="15" hidden="true" customHeight="true" outlineLevel="0" collapsed="false">
      <c r="A46" s="24" t="s">
        <v>20</v>
      </c>
      <c r="B46" s="25"/>
      <c r="C46" s="30"/>
      <c r="D46" s="16"/>
      <c r="E46" s="335"/>
      <c r="F46" s="25"/>
      <c r="G46" s="30"/>
      <c r="H46" s="16"/>
      <c r="I46" s="335"/>
    </row>
    <row r="47" customFormat="false" ht="15" hidden="true" customHeight="true" outlineLevel="0" collapsed="false">
      <c r="A47" s="24" t="s">
        <v>21</v>
      </c>
      <c r="B47" s="25"/>
      <c r="C47" s="30"/>
      <c r="D47" s="16"/>
      <c r="E47" s="335"/>
      <c r="F47" s="25"/>
      <c r="G47" s="30"/>
      <c r="H47" s="16"/>
      <c r="I47" s="335"/>
    </row>
    <row r="48" customFormat="false" ht="15" hidden="true" customHeight="true" outlineLevel="0" collapsed="false">
      <c r="A48" s="33" t="s">
        <v>22</v>
      </c>
      <c r="B48" s="25"/>
      <c r="C48" s="34"/>
      <c r="D48" s="16"/>
      <c r="E48" s="336"/>
      <c r="F48" s="25"/>
      <c r="G48" s="34"/>
      <c r="H48" s="16"/>
      <c r="I48" s="336"/>
    </row>
    <row r="49" customFormat="false" ht="15" hidden="true" customHeight="true" outlineLevel="0" collapsed="false">
      <c r="A49" s="38" t="s">
        <v>23</v>
      </c>
      <c r="B49" s="339" t="n">
        <f aca="false">SUM(B46:B48)</f>
        <v>0</v>
      </c>
      <c r="C49" s="40"/>
      <c r="D49" s="159" t="n">
        <f aca="false">SUM(D46:D48)</f>
        <v>0</v>
      </c>
      <c r="E49" s="337"/>
      <c r="F49" s="339" t="n">
        <f aca="false">SUM(F46:F48)</f>
        <v>0</v>
      </c>
      <c r="G49" s="40"/>
      <c r="H49" s="159" t="n">
        <f aca="false">SUM(H46:H48)</f>
        <v>0</v>
      </c>
      <c r="I49" s="337"/>
    </row>
    <row r="50" customFormat="false" ht="15" hidden="true" customHeight="true" outlineLevel="0" collapsed="false">
      <c r="A50" s="55" t="n">
        <v>38353</v>
      </c>
      <c r="B50" s="25"/>
      <c r="C50" s="15"/>
      <c r="D50" s="16"/>
      <c r="E50" s="335"/>
      <c r="F50" s="25"/>
      <c r="G50" s="30"/>
      <c r="H50" s="16"/>
      <c r="I50" s="167"/>
    </row>
    <row r="51" customFormat="false" ht="15" hidden="true" customHeight="true" outlineLevel="0" collapsed="false">
      <c r="A51" s="24" t="s">
        <v>24</v>
      </c>
      <c r="B51" s="25"/>
      <c r="C51" s="15"/>
      <c r="D51" s="16"/>
      <c r="E51" s="335"/>
      <c r="F51" s="25"/>
      <c r="G51" s="30"/>
      <c r="H51" s="16"/>
      <c r="I51" s="167"/>
    </row>
    <row r="52" customFormat="false" ht="15" hidden="true" customHeight="true" outlineLevel="0" collapsed="false">
      <c r="A52" s="33" t="s">
        <v>25</v>
      </c>
      <c r="B52" s="14"/>
      <c r="C52" s="36"/>
      <c r="D52" s="341"/>
      <c r="E52" s="342"/>
      <c r="F52" s="343"/>
      <c r="G52" s="36"/>
      <c r="H52" s="341"/>
      <c r="I52" s="342"/>
    </row>
    <row r="53" customFormat="false" ht="15" hidden="true" customHeight="true" outlineLevel="0" collapsed="false">
      <c r="A53" s="38" t="s">
        <v>26</v>
      </c>
      <c r="B53" s="339" t="n">
        <f aca="false">SUM(B50:B52)</f>
        <v>0</v>
      </c>
      <c r="C53" s="40"/>
      <c r="D53" s="159" t="n">
        <f aca="false">SUM(D50:D52)</f>
        <v>0</v>
      </c>
      <c r="E53" s="337"/>
      <c r="F53" s="339" t="n">
        <f aca="false">SUM(F50:F52)</f>
        <v>0</v>
      </c>
      <c r="G53" s="40"/>
      <c r="H53" s="159" t="n">
        <f aca="false">SUM(H50:H52)</f>
        <v>0</v>
      </c>
      <c r="I53" s="337"/>
    </row>
    <row r="54" customFormat="false" ht="15" hidden="false" customHeight="true" outlineLevel="0" collapsed="false">
      <c r="A54" s="59" t="s">
        <v>27</v>
      </c>
      <c r="B54" s="60" t="n">
        <v>269199</v>
      </c>
      <c r="C54" s="354" t="n">
        <v>117.6</v>
      </c>
      <c r="D54" s="62" t="n">
        <v>7889</v>
      </c>
      <c r="E54" s="355" t="n">
        <v>92.4</v>
      </c>
      <c r="F54" s="60" t="n">
        <f aca="false">F41+F45+F49+F53</f>
        <v>149193</v>
      </c>
      <c r="G54" s="21" t="n">
        <v>106</v>
      </c>
      <c r="H54" s="62" t="n">
        <v>28847</v>
      </c>
      <c r="I54" s="126" t="n">
        <v>104.8</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56" t="s">
        <v>129</v>
      </c>
    </row>
    <row r="2" customFormat="false" ht="17.25" hidden="false" customHeight="true" outlineLevel="0" collapsed="false"/>
    <row r="3" customFormat="false" ht="15" hidden="false" customHeight="true" outlineLevel="0" collapsed="false">
      <c r="A3" s="66"/>
      <c r="B3" s="357"/>
      <c r="C3" s="358"/>
      <c r="D3" s="359" t="s">
        <v>130</v>
      </c>
      <c r="E3" s="358"/>
      <c r="F3" s="360"/>
      <c r="G3" s="357"/>
      <c r="H3" s="359" t="s">
        <v>131</v>
      </c>
      <c r="I3" s="360"/>
      <c r="J3" s="361" t="s">
        <v>132</v>
      </c>
    </row>
    <row r="4" customFormat="false" ht="15" hidden="false" customHeight="true" outlineLevel="0" collapsed="false">
      <c r="A4" s="362"/>
      <c r="B4" s="363" t="s">
        <v>43</v>
      </c>
      <c r="C4" s="19"/>
      <c r="D4" s="364" t="s">
        <v>3</v>
      </c>
      <c r="E4" s="364"/>
      <c r="F4" s="365" t="s">
        <v>130</v>
      </c>
      <c r="G4" s="366" t="s">
        <v>3</v>
      </c>
      <c r="H4" s="366"/>
      <c r="I4" s="365" t="s">
        <v>131</v>
      </c>
      <c r="J4" s="365" t="s">
        <v>3</v>
      </c>
    </row>
    <row r="5" customFormat="false" ht="15" hidden="false" customHeight="true" outlineLevel="0" collapsed="false">
      <c r="A5" s="70"/>
      <c r="B5" s="71" t="s">
        <v>133</v>
      </c>
      <c r="C5" s="71" t="s">
        <v>133</v>
      </c>
      <c r="D5" s="367" t="s">
        <v>134</v>
      </c>
      <c r="E5" s="368" t="s">
        <v>135</v>
      </c>
      <c r="F5" s="369" t="s">
        <v>136</v>
      </c>
      <c r="G5" s="71" t="s">
        <v>133</v>
      </c>
      <c r="H5" s="368" t="s">
        <v>134</v>
      </c>
      <c r="I5" s="369" t="s">
        <v>136</v>
      </c>
      <c r="J5" s="75" t="s">
        <v>133</v>
      </c>
    </row>
    <row r="6" customFormat="false" ht="13.5" hidden="false" customHeight="false" outlineLevel="0" collapsed="false">
      <c r="A6" s="370" t="s">
        <v>137</v>
      </c>
      <c r="B6" s="371" t="n">
        <v>19693</v>
      </c>
      <c r="C6" s="371" t="n">
        <v>4710</v>
      </c>
      <c r="D6" s="372" t="n">
        <v>422</v>
      </c>
      <c r="E6" s="373" t="n">
        <f aca="false">SUM(C6:D6)</f>
        <v>5132</v>
      </c>
      <c r="F6" s="374" t="n">
        <f aca="false">B6+E6</f>
        <v>24825</v>
      </c>
      <c r="G6" s="370" t="n">
        <v>397</v>
      </c>
      <c r="H6" s="375" t="n">
        <v>52</v>
      </c>
      <c r="I6" s="376" t="n">
        <f aca="false">SUM(G6:H6)</f>
        <v>449</v>
      </c>
      <c r="J6" s="376" t="n">
        <v>503</v>
      </c>
    </row>
    <row r="7" customFormat="false" ht="13.5" hidden="false" customHeight="false" outlineLevel="0" collapsed="false">
      <c r="A7" s="377" t="s">
        <v>138</v>
      </c>
      <c r="B7" s="378" t="n">
        <f aca="false">B6/(B6+B14)*100</f>
        <v>99.339184826473</v>
      </c>
      <c r="C7" s="379" t="n">
        <f aca="false">C6/(C6+C14)*100</f>
        <v>99.6403638671462</v>
      </c>
      <c r="D7" s="380" t="n">
        <f aca="false">D6/(D6+D14)*100</f>
        <v>99.5283018867925</v>
      </c>
      <c r="E7" s="381" t="n">
        <f aca="false">E6/(E6+E14)*100</f>
        <v>99.6311395845467</v>
      </c>
      <c r="F7" s="382" t="n">
        <f aca="false">F6/(F6+F14)*100</f>
        <v>99.3993993993994</v>
      </c>
      <c r="G7" s="379" t="n">
        <f aca="false">G6/(G6+G14)*100</f>
        <v>100</v>
      </c>
      <c r="H7" s="381" t="n">
        <f aca="false">H6/(H6+H14)*100</f>
        <v>100</v>
      </c>
      <c r="I7" s="378" t="n">
        <f aca="false">I6/(I6+I14)*100</f>
        <v>100</v>
      </c>
      <c r="J7" s="378" t="n">
        <f aca="false">J6/(J6+J14)*100</f>
        <v>99.2110453648915</v>
      </c>
    </row>
    <row r="8" customFormat="false" ht="13.5" hidden="false" customHeight="false" outlineLevel="0" collapsed="false">
      <c r="A8" s="383" t="s">
        <v>139</v>
      </c>
      <c r="B8" s="384" t="n">
        <f aca="false">(B6-B9)/B6*100</f>
        <v>94.9880668257757</v>
      </c>
      <c r="C8" s="385" t="n">
        <f aca="false">(C6-C9)/C6*100</f>
        <v>86.1783439490446</v>
      </c>
      <c r="D8" s="386" t="n">
        <f aca="false">(D6-D9)/D6*100</f>
        <v>86.9668246445498</v>
      </c>
      <c r="E8" s="386" t="n">
        <f aca="false">(E6-E9)/E6*100</f>
        <v>86.2431800467654</v>
      </c>
      <c r="F8" s="384" t="n">
        <f aca="false">(F6-F9)/F6*100</f>
        <v>93.1802618328298</v>
      </c>
      <c r="G8" s="387" t="n">
        <f aca="false">(G6-G9)/G6*100</f>
        <v>85.6423173803526</v>
      </c>
      <c r="H8" s="388" t="n">
        <f aca="false">(H6-H9)/H6*100</f>
        <v>86.5384615384616</v>
      </c>
      <c r="I8" s="389" t="n">
        <f aca="false">(I6-I9)/I6*100</f>
        <v>85.7461024498886</v>
      </c>
      <c r="J8" s="384" t="n">
        <f aca="false">(J6-J9)/J6*100</f>
        <v>90.258449304175</v>
      </c>
    </row>
    <row r="9" customFormat="false" ht="13.5" hidden="false" customHeight="false" outlineLevel="0" collapsed="false">
      <c r="A9" s="390" t="s">
        <v>140</v>
      </c>
      <c r="B9" s="390" t="n">
        <v>987</v>
      </c>
      <c r="C9" s="390" t="n">
        <v>651</v>
      </c>
      <c r="D9" s="391" t="n">
        <v>55</v>
      </c>
      <c r="E9" s="392" t="n">
        <f aca="false">SUM(C9:D9)</f>
        <v>706</v>
      </c>
      <c r="F9" s="393" t="n">
        <f aca="false">B9+E9</f>
        <v>1693</v>
      </c>
      <c r="G9" s="390" t="n">
        <v>57</v>
      </c>
      <c r="H9" s="391" t="n">
        <v>7</v>
      </c>
      <c r="I9" s="394" t="n">
        <f aca="false">SUM(G9:H9)</f>
        <v>64</v>
      </c>
      <c r="J9" s="394" t="n">
        <v>49</v>
      </c>
    </row>
    <row r="10" customFormat="false" ht="13.5" hidden="false" customHeight="false" outlineLevel="0" collapsed="false">
      <c r="A10" s="377" t="s">
        <v>141</v>
      </c>
      <c r="B10" s="377" t="n">
        <v>30</v>
      </c>
      <c r="C10" s="377" t="n">
        <v>18</v>
      </c>
      <c r="D10" s="395" t="n">
        <v>2</v>
      </c>
      <c r="E10" s="396" t="n">
        <f aca="false">SUM(C10:D10)</f>
        <v>20</v>
      </c>
      <c r="F10" s="397" t="n">
        <f aca="false">B10+E10</f>
        <v>50</v>
      </c>
      <c r="G10" s="377" t="n">
        <v>0</v>
      </c>
      <c r="H10" s="396" t="n">
        <v>0</v>
      </c>
      <c r="I10" s="398" t="n">
        <f aca="false">SUM(G10:H10)</f>
        <v>0</v>
      </c>
      <c r="J10" s="398" t="n">
        <v>1</v>
      </c>
    </row>
    <row r="11" customFormat="false" ht="13.5" hidden="false" customHeight="false" outlineLevel="0" collapsed="false">
      <c r="A11" s="377" t="s">
        <v>142</v>
      </c>
      <c r="B11" s="377" t="n">
        <v>86</v>
      </c>
      <c r="C11" s="377" t="n">
        <v>58</v>
      </c>
      <c r="D11" s="395" t="n">
        <v>10</v>
      </c>
      <c r="E11" s="396" t="n">
        <f aca="false">SUM(C11:D11)</f>
        <v>68</v>
      </c>
      <c r="F11" s="397" t="n">
        <f aca="false">B11+E11</f>
        <v>154</v>
      </c>
      <c r="G11" s="377" t="n">
        <v>5</v>
      </c>
      <c r="H11" s="396" t="n">
        <v>0</v>
      </c>
      <c r="I11" s="398" t="n">
        <f aca="false">SUM(G11:H11)</f>
        <v>5</v>
      </c>
      <c r="J11" s="398" t="n">
        <v>9</v>
      </c>
    </row>
    <row r="12" customFormat="false" ht="13.5" hidden="false" customHeight="false" outlineLevel="0" collapsed="false">
      <c r="A12" s="377" t="s">
        <v>143</v>
      </c>
      <c r="B12" s="377" t="n">
        <v>622</v>
      </c>
      <c r="C12" s="377" t="n">
        <v>224</v>
      </c>
      <c r="D12" s="395" t="n">
        <v>30</v>
      </c>
      <c r="E12" s="396" t="n">
        <f aca="false">SUM(C12:D12)</f>
        <v>254</v>
      </c>
      <c r="F12" s="397" t="n">
        <f aca="false">B12+E12</f>
        <v>876</v>
      </c>
      <c r="G12" s="377" t="n">
        <v>20</v>
      </c>
      <c r="H12" s="396" t="n">
        <v>7</v>
      </c>
      <c r="I12" s="398" t="n">
        <f aca="false">SUM(G12:H12)</f>
        <v>27</v>
      </c>
      <c r="J12" s="398" t="n">
        <v>21</v>
      </c>
    </row>
    <row r="13" customFormat="false" ht="13.5" hidden="false" customHeight="false" outlineLevel="0" collapsed="false">
      <c r="A13" s="383" t="s">
        <v>144</v>
      </c>
      <c r="B13" s="383" t="n">
        <v>249</v>
      </c>
      <c r="C13" s="383" t="n">
        <v>351</v>
      </c>
      <c r="D13" s="399" t="n">
        <v>13</v>
      </c>
      <c r="E13" s="400" t="n">
        <f aca="false">SUM(C13:D13)</f>
        <v>364</v>
      </c>
      <c r="F13" s="401" t="n">
        <f aca="false">B13+E13</f>
        <v>613</v>
      </c>
      <c r="G13" s="383" t="n">
        <v>32</v>
      </c>
      <c r="H13" s="400" t="n">
        <v>0</v>
      </c>
      <c r="I13" s="402" t="n">
        <f aca="false">SUM(G13:H13)</f>
        <v>32</v>
      </c>
      <c r="J13" s="402" t="n">
        <v>18</v>
      </c>
    </row>
    <row r="14" customFormat="false" ht="13.5" hidden="false" customHeight="false" outlineLevel="0" collapsed="false">
      <c r="A14" s="390" t="s">
        <v>145</v>
      </c>
      <c r="B14" s="390" t="n">
        <v>131</v>
      </c>
      <c r="C14" s="390" t="n">
        <v>17</v>
      </c>
      <c r="D14" s="391" t="n">
        <v>2</v>
      </c>
      <c r="E14" s="391" t="n">
        <f aca="false">SUM(C14:D14)</f>
        <v>19</v>
      </c>
      <c r="F14" s="393" t="n">
        <f aca="false">B14+E14</f>
        <v>150</v>
      </c>
      <c r="G14" s="390" t="n">
        <v>0</v>
      </c>
      <c r="H14" s="391" t="n">
        <v>0</v>
      </c>
      <c r="I14" s="394" t="n">
        <f aca="false">SUM(G14:H14)</f>
        <v>0</v>
      </c>
      <c r="J14" s="394" t="n">
        <v>4</v>
      </c>
    </row>
    <row r="15" customFormat="false" ht="13.5" hidden="false" customHeight="false" outlineLevel="0" collapsed="false">
      <c r="A15" s="377" t="s">
        <v>141</v>
      </c>
      <c r="B15" s="377" t="n">
        <v>45</v>
      </c>
      <c r="C15" s="377" t="n">
        <v>10</v>
      </c>
      <c r="D15" s="395" t="n">
        <v>0</v>
      </c>
      <c r="E15" s="396" t="n">
        <f aca="false">SUM(C15:D15)</f>
        <v>10</v>
      </c>
      <c r="F15" s="397" t="n">
        <f aca="false">B15+E15</f>
        <v>55</v>
      </c>
      <c r="G15" s="377" t="n">
        <v>0</v>
      </c>
      <c r="H15" s="396" t="n">
        <v>0</v>
      </c>
      <c r="I15" s="398" t="n">
        <f aca="false">SUM(G15:H15)</f>
        <v>0</v>
      </c>
      <c r="J15" s="398" t="n">
        <v>0</v>
      </c>
    </row>
    <row r="16" customFormat="false" ht="13.5" hidden="false" customHeight="false" outlineLevel="0" collapsed="false">
      <c r="A16" s="377" t="s">
        <v>142</v>
      </c>
      <c r="B16" s="377" t="n">
        <v>14</v>
      </c>
      <c r="C16" s="377" t="n">
        <v>0</v>
      </c>
      <c r="D16" s="395" t="n">
        <v>1</v>
      </c>
      <c r="E16" s="396" t="n">
        <f aca="false">SUM(C16:D16)</f>
        <v>1</v>
      </c>
      <c r="F16" s="397" t="n">
        <f aca="false">B16+E16</f>
        <v>15</v>
      </c>
      <c r="G16" s="377" t="n">
        <v>0</v>
      </c>
      <c r="H16" s="396" t="n">
        <v>0</v>
      </c>
      <c r="I16" s="398" t="n">
        <f aca="false">SUM(G16:H16)</f>
        <v>0</v>
      </c>
      <c r="J16" s="398" t="n">
        <v>2</v>
      </c>
    </row>
    <row r="17" customFormat="false" ht="13.5" hidden="false" customHeight="false" outlineLevel="0" collapsed="false">
      <c r="A17" s="377" t="s">
        <v>143</v>
      </c>
      <c r="B17" s="377" t="n">
        <v>72</v>
      </c>
      <c r="C17" s="377" t="n">
        <v>7</v>
      </c>
      <c r="D17" s="395" t="n">
        <v>1</v>
      </c>
      <c r="E17" s="396" t="n">
        <f aca="false">SUM(C17:D17)</f>
        <v>8</v>
      </c>
      <c r="F17" s="397" t="n">
        <f aca="false">B17+E17</f>
        <v>80</v>
      </c>
      <c r="G17" s="377" t="n">
        <v>0</v>
      </c>
      <c r="H17" s="396" t="n">
        <v>2</v>
      </c>
      <c r="I17" s="398" t="n">
        <f aca="false">SUM(G17:H17)</f>
        <v>2</v>
      </c>
      <c r="J17" s="398" t="n">
        <v>2</v>
      </c>
    </row>
    <row r="18" customFormat="false" ht="13.5" hidden="false" customHeight="false" outlineLevel="0" collapsed="false">
      <c r="A18" s="383" t="s">
        <v>144</v>
      </c>
      <c r="B18" s="383" t="n">
        <v>0</v>
      </c>
      <c r="C18" s="383" t="n">
        <v>0</v>
      </c>
      <c r="D18" s="399" t="n">
        <v>0</v>
      </c>
      <c r="E18" s="400" t="n">
        <f aca="false">SUM(C18:D18)</f>
        <v>0</v>
      </c>
      <c r="F18" s="401" t="n">
        <f aca="false">B18+E18</f>
        <v>0</v>
      </c>
      <c r="G18" s="383" t="n">
        <v>0</v>
      </c>
      <c r="H18" s="400" t="n">
        <v>0</v>
      </c>
      <c r="I18" s="402" t="n">
        <f aca="false">SUM(G18:H18)</f>
        <v>0</v>
      </c>
      <c r="J18" s="402" t="n">
        <v>0</v>
      </c>
    </row>
    <row r="19" customFormat="false" ht="13.5" hidden="false" customHeight="false" outlineLevel="0" collapsed="false">
      <c r="A19" s="390" t="s">
        <v>146</v>
      </c>
      <c r="B19" s="390" t="n">
        <v>6</v>
      </c>
      <c r="C19" s="390" t="n">
        <v>3</v>
      </c>
      <c r="D19" s="391" t="n">
        <v>0</v>
      </c>
      <c r="E19" s="391" t="n">
        <f aca="false">SUM(C19:D19)</f>
        <v>3</v>
      </c>
      <c r="F19" s="393" t="n">
        <f aca="false">B19+E19</f>
        <v>9</v>
      </c>
      <c r="G19" s="390" t="n">
        <v>0</v>
      </c>
      <c r="H19" s="391" t="n">
        <v>0</v>
      </c>
      <c r="I19" s="394" t="n">
        <f aca="false">SUM(G19:H19)</f>
        <v>0</v>
      </c>
      <c r="J19" s="394" t="n">
        <v>2</v>
      </c>
    </row>
    <row r="20" customFormat="false" ht="13.5" hidden="false" customHeight="false" outlineLevel="0" collapsed="false">
      <c r="A20" s="377" t="s">
        <v>141</v>
      </c>
      <c r="B20" s="377" t="n">
        <v>4</v>
      </c>
      <c r="C20" s="377" t="n">
        <v>2</v>
      </c>
      <c r="D20" s="395" t="n">
        <v>0</v>
      </c>
      <c r="E20" s="396" t="n">
        <f aca="false">SUM(C20:D20)</f>
        <v>2</v>
      </c>
      <c r="F20" s="397" t="n">
        <f aca="false">B20+E20</f>
        <v>6</v>
      </c>
      <c r="G20" s="377" t="n">
        <v>0</v>
      </c>
      <c r="H20" s="396" t="n">
        <v>0</v>
      </c>
      <c r="I20" s="398" t="n">
        <f aca="false">SUM(G20:H20)</f>
        <v>0</v>
      </c>
      <c r="J20" s="398" t="n">
        <v>1</v>
      </c>
    </row>
    <row r="21" customFormat="false" ht="13.5" hidden="false" customHeight="false" outlineLevel="0" collapsed="false">
      <c r="A21" s="377" t="s">
        <v>142</v>
      </c>
      <c r="B21" s="377" t="n">
        <v>0</v>
      </c>
      <c r="C21" s="377" t="n">
        <v>1</v>
      </c>
      <c r="D21" s="395" t="n">
        <v>0</v>
      </c>
      <c r="E21" s="396" t="n">
        <f aca="false">SUM(C21:D21)</f>
        <v>1</v>
      </c>
      <c r="F21" s="397" t="n">
        <f aca="false">B21+E21</f>
        <v>1</v>
      </c>
      <c r="G21" s="377" t="n">
        <v>0</v>
      </c>
      <c r="H21" s="396" t="n">
        <v>0</v>
      </c>
      <c r="I21" s="398" t="n">
        <f aca="false">SUM(G21:H21)</f>
        <v>0</v>
      </c>
      <c r="J21" s="398" t="n">
        <v>1</v>
      </c>
    </row>
    <row r="22" customFormat="false" ht="13.5" hidden="false" customHeight="false" outlineLevel="0" collapsed="false">
      <c r="A22" s="383" t="s">
        <v>144</v>
      </c>
      <c r="B22" s="383" t="n">
        <v>2</v>
      </c>
      <c r="C22" s="383" t="n">
        <v>0</v>
      </c>
      <c r="D22" s="399" t="n">
        <v>0</v>
      </c>
      <c r="E22" s="400" t="n">
        <f aca="false">SUM(C22:D22)</f>
        <v>0</v>
      </c>
      <c r="F22" s="401" t="n">
        <f aca="false">B22+E22</f>
        <v>2</v>
      </c>
      <c r="G22" s="383" t="n">
        <v>0</v>
      </c>
      <c r="H22" s="400" t="n">
        <v>0</v>
      </c>
      <c r="I22" s="402" t="n">
        <f aca="false">SUM(G22:H22)</f>
        <v>0</v>
      </c>
      <c r="J22" s="402" t="n">
        <v>0</v>
      </c>
    </row>
    <row r="23" customFormat="false" ht="13.5" hidden="false" customHeight="false" outlineLevel="0" collapsed="false">
      <c r="A23" s="390" t="s">
        <v>147</v>
      </c>
      <c r="B23" s="390" t="n">
        <v>12</v>
      </c>
      <c r="C23" s="390" t="n">
        <v>3</v>
      </c>
      <c r="D23" s="391" t="n">
        <v>1</v>
      </c>
      <c r="E23" s="391" t="n">
        <f aca="false">SUM(C23:D23)</f>
        <v>4</v>
      </c>
      <c r="F23" s="393" t="n">
        <f aca="false">B23+E23</f>
        <v>16</v>
      </c>
      <c r="G23" s="390" t="n">
        <v>0</v>
      </c>
      <c r="H23" s="391" t="n">
        <v>0</v>
      </c>
      <c r="I23" s="394" t="n">
        <f aca="false">SUM(G23:H23)</f>
        <v>0</v>
      </c>
      <c r="J23" s="394" t="n">
        <v>0</v>
      </c>
    </row>
    <row r="24" customFormat="false" ht="13.5" hidden="false" customHeight="false" outlineLevel="0" collapsed="false">
      <c r="A24" s="377" t="s">
        <v>141</v>
      </c>
      <c r="B24" s="377" t="n">
        <v>8</v>
      </c>
      <c r="C24" s="377" t="n">
        <v>2</v>
      </c>
      <c r="D24" s="395" t="n">
        <v>1</v>
      </c>
      <c r="E24" s="396" t="n">
        <f aca="false">SUM(C24:D24)</f>
        <v>3</v>
      </c>
      <c r="F24" s="397" t="n">
        <f aca="false">B24+E24</f>
        <v>11</v>
      </c>
      <c r="G24" s="377" t="n">
        <v>0</v>
      </c>
      <c r="H24" s="396" t="n">
        <v>0</v>
      </c>
      <c r="I24" s="398" t="n">
        <f aca="false">SUM(G24:H24)</f>
        <v>0</v>
      </c>
      <c r="J24" s="398" t="n">
        <v>0</v>
      </c>
    </row>
    <row r="25" customFormat="false" ht="13.5" hidden="false" customHeight="false" outlineLevel="0" collapsed="false">
      <c r="A25" s="377" t="s">
        <v>142</v>
      </c>
      <c r="B25" s="377" t="n">
        <v>4</v>
      </c>
      <c r="C25" s="377" t="n">
        <v>1</v>
      </c>
      <c r="D25" s="395" t="n">
        <v>0</v>
      </c>
      <c r="E25" s="396" t="n">
        <f aca="false">SUM(C25:D25)</f>
        <v>1</v>
      </c>
      <c r="F25" s="397" t="n">
        <f aca="false">B25+E25</f>
        <v>5</v>
      </c>
      <c r="G25" s="377" t="n">
        <v>0</v>
      </c>
      <c r="H25" s="396" t="n">
        <v>0</v>
      </c>
      <c r="I25" s="398" t="n">
        <f aca="false">SUM(G25:H25)</f>
        <v>0</v>
      </c>
      <c r="J25" s="398" t="n">
        <v>0</v>
      </c>
    </row>
    <row r="26" customFormat="false" ht="14.25" hidden="false" customHeight="false" outlineLevel="0" collapsed="false">
      <c r="A26" s="403" t="s">
        <v>144</v>
      </c>
      <c r="B26" s="70" t="n">
        <v>0</v>
      </c>
      <c r="C26" s="70" t="n">
        <v>0</v>
      </c>
      <c r="D26" s="404" t="n">
        <v>0</v>
      </c>
      <c r="E26" s="405" t="n">
        <f aca="false">SUM(C26:D26)</f>
        <v>0</v>
      </c>
      <c r="F26" s="406" t="n">
        <f aca="false">B26+E26</f>
        <v>0</v>
      </c>
      <c r="G26" s="70" t="n">
        <v>0</v>
      </c>
      <c r="H26" s="405" t="n">
        <v>0</v>
      </c>
      <c r="I26" s="69" t="n">
        <f aca="false">SUM(G26:H26)</f>
        <v>0</v>
      </c>
      <c r="J26" s="69" t="n">
        <v>0</v>
      </c>
    </row>
    <row r="27" customFormat="false" ht="14.25" hidden="false" customHeight="false" outlineLevel="0" collapsed="false"/>
    <row r="28" customFormat="false" ht="15" hidden="false" customHeight="true" outlineLevel="0" collapsed="false">
      <c r="A28" s="66"/>
      <c r="B28" s="407" t="s">
        <v>148</v>
      </c>
      <c r="C28" s="408" t="s">
        <v>149</v>
      </c>
      <c r="D28" s="408" t="s">
        <v>150</v>
      </c>
      <c r="E28" s="409" t="s">
        <v>151</v>
      </c>
      <c r="F28" s="409" t="s">
        <v>152</v>
      </c>
      <c r="G28" s="410" t="s">
        <v>153</v>
      </c>
      <c r="H28" s="357"/>
      <c r="I28" s="358"/>
      <c r="J28" s="411" t="s">
        <v>154</v>
      </c>
      <c r="K28" s="411"/>
      <c r="L28" s="360"/>
    </row>
    <row r="29" customFormat="false" ht="15" hidden="false" customHeight="true" outlineLevel="0" collapsed="false">
      <c r="A29" s="84"/>
      <c r="B29" s="412" t="s">
        <v>43</v>
      </c>
      <c r="C29" s="413" t="s">
        <v>43</v>
      </c>
      <c r="D29" s="413" t="s">
        <v>43</v>
      </c>
      <c r="E29" s="414" t="s">
        <v>43</v>
      </c>
      <c r="F29" s="414" t="s">
        <v>43</v>
      </c>
      <c r="G29" s="415" t="s">
        <v>43</v>
      </c>
      <c r="H29" s="416" t="s">
        <v>43</v>
      </c>
      <c r="I29" s="417"/>
      <c r="J29" s="364" t="s">
        <v>3</v>
      </c>
      <c r="K29" s="364"/>
      <c r="L29" s="365" t="s">
        <v>155</v>
      </c>
    </row>
    <row r="30" customFormat="false" ht="15" hidden="false" customHeight="true" outlineLevel="0" collapsed="false">
      <c r="A30" s="418"/>
      <c r="B30" s="419" t="s">
        <v>133</v>
      </c>
      <c r="C30" s="367" t="s">
        <v>133</v>
      </c>
      <c r="D30" s="367" t="s">
        <v>133</v>
      </c>
      <c r="E30" s="368" t="s">
        <v>133</v>
      </c>
      <c r="F30" s="368" t="s">
        <v>133</v>
      </c>
      <c r="G30" s="420" t="s">
        <v>133</v>
      </c>
      <c r="H30" s="421" t="s">
        <v>133</v>
      </c>
      <c r="I30" s="75" t="s">
        <v>133</v>
      </c>
      <c r="J30" s="75" t="s">
        <v>134</v>
      </c>
      <c r="K30" s="369" t="s">
        <v>135</v>
      </c>
      <c r="L30" s="369" t="s">
        <v>156</v>
      </c>
    </row>
    <row r="31" customFormat="false" ht="13.5" hidden="false" customHeight="false" outlineLevel="0" collapsed="false">
      <c r="A31" s="370" t="s">
        <v>137</v>
      </c>
      <c r="B31" s="422" t="n">
        <v>2357</v>
      </c>
      <c r="C31" s="372" t="n">
        <v>1165</v>
      </c>
      <c r="D31" s="372" t="n">
        <v>1308</v>
      </c>
      <c r="E31" s="373" t="n">
        <v>1182</v>
      </c>
      <c r="F31" s="372" t="n">
        <v>4022</v>
      </c>
      <c r="G31" s="423" t="n">
        <v>694</v>
      </c>
      <c r="H31" s="424" t="n">
        <f aca="false">B6+B31+C31+D31+E31+F31+G31</f>
        <v>30421</v>
      </c>
      <c r="I31" s="425" t="n">
        <f aca="false">C6+G6+J6</f>
        <v>5610</v>
      </c>
      <c r="J31" s="425" t="n">
        <f aca="false">D6+H6</f>
        <v>474</v>
      </c>
      <c r="K31" s="425" t="n">
        <f aca="false">SUM(I31:J31)</f>
        <v>6084</v>
      </c>
      <c r="L31" s="425" t="n">
        <f aca="false">H31+K31</f>
        <v>36505</v>
      </c>
    </row>
    <row r="32" customFormat="false" ht="13.5" hidden="false" customHeight="false" outlineLevel="0" collapsed="false">
      <c r="A32" s="377" t="s">
        <v>138</v>
      </c>
      <c r="B32" s="426" t="n">
        <f aca="false">B31/(B31+B39)*100</f>
        <v>99.2839090143218</v>
      </c>
      <c r="C32" s="427" t="n">
        <f aca="false">C31/(C31+C39)*100</f>
        <v>98.8964346349745</v>
      </c>
      <c r="D32" s="427" t="n">
        <v>99</v>
      </c>
      <c r="E32" s="427" t="n">
        <v>97.4</v>
      </c>
      <c r="F32" s="382" t="n">
        <f aca="false">F31/(F31+F39)*100</f>
        <v>98.8206388206388</v>
      </c>
      <c r="G32" s="428" t="n">
        <f aca="false">G31/(G31+G39)*100</f>
        <v>97.1988795518207</v>
      </c>
      <c r="H32" s="428" t="n">
        <f aca="false">H31/(H31+H39)*100</f>
        <v>99.252854812398</v>
      </c>
      <c r="I32" s="378" t="n">
        <f aca="false">I31/(I31+I39)*100</f>
        <v>99.6270644645711</v>
      </c>
      <c r="J32" s="378" t="n">
        <f aca="false">J31/(J31+J39)*100</f>
        <v>99.5798319327731</v>
      </c>
      <c r="K32" s="378" t="n">
        <f aca="false">K31/(K31+K39)*100</f>
        <v>99.6233830031112</v>
      </c>
      <c r="L32" s="378" t="n">
        <f aca="false">L31/(L31+L39)*100</f>
        <v>99.3144163016568</v>
      </c>
    </row>
    <row r="33" customFormat="false" ht="13.5" hidden="false" customHeight="false" outlineLevel="0" collapsed="false">
      <c r="A33" s="383" t="s">
        <v>139</v>
      </c>
      <c r="B33" s="387" t="n">
        <f aca="false">(B31-B34)/B31*100</f>
        <v>93.5935511243106</v>
      </c>
      <c r="C33" s="429" t="n">
        <f aca="false">(C31-C34)/C31*100</f>
        <v>97.2532188841202</v>
      </c>
      <c r="D33" s="430" t="n">
        <v>92.4</v>
      </c>
      <c r="E33" s="386" t="n">
        <v>93.1</v>
      </c>
      <c r="F33" s="429" t="n">
        <f aca="false">(F31-F34)/F31*100</f>
        <v>94.6295375435107</v>
      </c>
      <c r="G33" s="388" t="n">
        <f aca="false">(G31-G34)/G31*100</f>
        <v>88.4726224783862</v>
      </c>
      <c r="H33" s="431" t="n">
        <f aca="false">(H31-H34)/H31*100</f>
        <v>95.180960520693</v>
      </c>
      <c r="I33" s="37" t="n">
        <f aca="false">(I31-I34)/I31*100</f>
        <v>86.50623885918</v>
      </c>
      <c r="J33" s="37" t="n">
        <f aca="false">(J31-J34)/J31*100</f>
        <v>86.9198312236287</v>
      </c>
      <c r="K33" s="37" t="n">
        <f aca="false">(K31-K34)/K31*100</f>
        <v>86.5384615384616</v>
      </c>
      <c r="L33" s="37" t="n">
        <f aca="false">(L31-L34)/L31*100</f>
        <v>93.7405834817148</v>
      </c>
    </row>
    <row r="34" customFormat="false" ht="13.5" hidden="false" customHeight="false" outlineLevel="0" collapsed="false">
      <c r="A34" s="390" t="s">
        <v>140</v>
      </c>
      <c r="B34" s="432" t="n">
        <v>151</v>
      </c>
      <c r="C34" s="433" t="n">
        <v>32</v>
      </c>
      <c r="D34" s="434" t="s">
        <v>50</v>
      </c>
      <c r="E34" s="435" t="s">
        <v>50</v>
      </c>
      <c r="F34" s="433" t="n">
        <v>216</v>
      </c>
      <c r="G34" s="391" t="n">
        <v>80</v>
      </c>
      <c r="H34" s="436" t="n">
        <f aca="false">B9+B34+C34+F34+G34</f>
        <v>1466</v>
      </c>
      <c r="I34" s="436" t="n">
        <f aca="false">C9+G9+J9</f>
        <v>757</v>
      </c>
      <c r="J34" s="437" t="n">
        <f aca="false">D9+H9</f>
        <v>62</v>
      </c>
      <c r="K34" s="437" t="n">
        <f aca="false">SUM(I34:J34)</f>
        <v>819</v>
      </c>
      <c r="L34" s="437" t="n">
        <f aca="false">H34+K34</f>
        <v>2285</v>
      </c>
    </row>
    <row r="35" customFormat="false" ht="13.5" hidden="false" customHeight="false" outlineLevel="0" collapsed="false">
      <c r="A35" s="377" t="s">
        <v>141</v>
      </c>
      <c r="B35" s="438" t="n">
        <v>0</v>
      </c>
      <c r="C35" s="395" t="n">
        <v>3</v>
      </c>
      <c r="D35" s="439" t="s">
        <v>50</v>
      </c>
      <c r="E35" s="440" t="s">
        <v>50</v>
      </c>
      <c r="F35" s="395" t="n">
        <v>9</v>
      </c>
      <c r="G35" s="396" t="n">
        <v>1</v>
      </c>
      <c r="H35" s="441" t="n">
        <f aca="false">B10+B35+C35+F35+G35</f>
        <v>43</v>
      </c>
      <c r="I35" s="441" t="n">
        <f aca="false">C10+G10+J10</f>
        <v>19</v>
      </c>
      <c r="J35" s="441" t="n">
        <f aca="false">D10+H10</f>
        <v>2</v>
      </c>
      <c r="K35" s="441" t="n">
        <f aca="false">SUM(I35:J35)</f>
        <v>21</v>
      </c>
      <c r="L35" s="441" t="n">
        <f aca="false">H35+K35</f>
        <v>64</v>
      </c>
    </row>
    <row r="36" customFormat="false" ht="13.5" hidden="false" customHeight="false" outlineLevel="0" collapsed="false">
      <c r="A36" s="377" t="s">
        <v>142</v>
      </c>
      <c r="B36" s="438" t="n">
        <v>12</v>
      </c>
      <c r="C36" s="395" t="n">
        <v>4</v>
      </c>
      <c r="D36" s="439" t="s">
        <v>50</v>
      </c>
      <c r="E36" s="440" t="s">
        <v>50</v>
      </c>
      <c r="F36" s="395" t="n">
        <v>9</v>
      </c>
      <c r="G36" s="396" t="n">
        <v>1</v>
      </c>
      <c r="H36" s="441" t="n">
        <f aca="false">B11+B36+C36+F36+G36</f>
        <v>112</v>
      </c>
      <c r="I36" s="441" t="n">
        <f aca="false">C11+G11+J11</f>
        <v>72</v>
      </c>
      <c r="J36" s="441" t="n">
        <f aca="false">D11+H11</f>
        <v>10</v>
      </c>
      <c r="K36" s="441" t="n">
        <f aca="false">SUM(I36:J36)</f>
        <v>82</v>
      </c>
      <c r="L36" s="441" t="n">
        <f aca="false">H36+K36</f>
        <v>194</v>
      </c>
    </row>
    <row r="37" customFormat="false" ht="13.5" hidden="false" customHeight="false" outlineLevel="0" collapsed="false">
      <c r="A37" s="377" t="s">
        <v>143</v>
      </c>
      <c r="B37" s="438" t="n">
        <v>93</v>
      </c>
      <c r="C37" s="395" t="n">
        <v>23</v>
      </c>
      <c r="D37" s="439" t="s">
        <v>50</v>
      </c>
      <c r="E37" s="440" t="s">
        <v>50</v>
      </c>
      <c r="F37" s="395" t="n">
        <v>164</v>
      </c>
      <c r="G37" s="396" t="n">
        <v>71</v>
      </c>
      <c r="H37" s="441" t="n">
        <f aca="false">B12+B37+C37+F37+G37</f>
        <v>973</v>
      </c>
      <c r="I37" s="441" t="n">
        <f aca="false">C12+G12+J12</f>
        <v>265</v>
      </c>
      <c r="J37" s="441" t="n">
        <f aca="false">D12+H12</f>
        <v>37</v>
      </c>
      <c r="K37" s="441" t="n">
        <f aca="false">SUM(I37:J37)</f>
        <v>302</v>
      </c>
      <c r="L37" s="441" t="n">
        <f aca="false">H37+K37</f>
        <v>1275</v>
      </c>
    </row>
    <row r="38" customFormat="false" ht="13.5" hidden="false" customHeight="false" outlineLevel="0" collapsed="false">
      <c r="A38" s="383" t="s">
        <v>144</v>
      </c>
      <c r="B38" s="442" t="n">
        <v>46</v>
      </c>
      <c r="C38" s="399" t="n">
        <v>2</v>
      </c>
      <c r="D38" s="443" t="s">
        <v>50</v>
      </c>
      <c r="E38" s="444" t="s">
        <v>50</v>
      </c>
      <c r="F38" s="399" t="n">
        <v>34</v>
      </c>
      <c r="G38" s="400" t="n">
        <v>7</v>
      </c>
      <c r="H38" s="445" t="n">
        <f aca="false">B13+B38+C38+F38+G38</f>
        <v>338</v>
      </c>
      <c r="I38" s="445" t="n">
        <f aca="false">C13+G13+J13</f>
        <v>401</v>
      </c>
      <c r="J38" s="445" t="n">
        <f aca="false">D13+H13</f>
        <v>13</v>
      </c>
      <c r="K38" s="445" t="n">
        <f aca="false">SUM(I38:J38)</f>
        <v>414</v>
      </c>
      <c r="L38" s="445" t="n">
        <f aca="false">H38+K38</f>
        <v>752</v>
      </c>
    </row>
    <row r="39" customFormat="false" ht="13.5" hidden="false" customHeight="false" outlineLevel="0" collapsed="false">
      <c r="A39" s="390" t="s">
        <v>145</v>
      </c>
      <c r="B39" s="432" t="n">
        <v>17</v>
      </c>
      <c r="C39" s="433" t="n">
        <v>13</v>
      </c>
      <c r="D39" s="434" t="s">
        <v>50</v>
      </c>
      <c r="E39" s="435" t="s">
        <v>50</v>
      </c>
      <c r="F39" s="433" t="n">
        <v>48</v>
      </c>
      <c r="G39" s="391" t="n">
        <v>20</v>
      </c>
      <c r="H39" s="437" t="n">
        <f aca="false">B14+B39+C39+F39+G39</f>
        <v>229</v>
      </c>
      <c r="I39" s="437" t="n">
        <f aca="false">C14+G14+J14</f>
        <v>21</v>
      </c>
      <c r="J39" s="437" t="n">
        <f aca="false">D14+H14</f>
        <v>2</v>
      </c>
      <c r="K39" s="437" t="n">
        <f aca="false">SUM(I39:J39)</f>
        <v>23</v>
      </c>
      <c r="L39" s="437" t="n">
        <f aca="false">H39+K39</f>
        <v>252</v>
      </c>
    </row>
    <row r="40" customFormat="false" ht="13.5" hidden="false" customHeight="false" outlineLevel="0" collapsed="false">
      <c r="A40" s="377" t="s">
        <v>141</v>
      </c>
      <c r="B40" s="438" t="n">
        <v>6</v>
      </c>
      <c r="C40" s="395" t="n">
        <v>6</v>
      </c>
      <c r="D40" s="439" t="s">
        <v>50</v>
      </c>
      <c r="E40" s="440" t="s">
        <v>50</v>
      </c>
      <c r="F40" s="395" t="n">
        <v>22</v>
      </c>
      <c r="G40" s="396" t="n">
        <v>2</v>
      </c>
      <c r="H40" s="441" t="n">
        <f aca="false">B15+B40+C40+F40+G40</f>
        <v>81</v>
      </c>
      <c r="I40" s="446" t="n">
        <f aca="false">C15+G15+J15</f>
        <v>10</v>
      </c>
      <c r="J40" s="441" t="n">
        <f aca="false">D15+H15</f>
        <v>0</v>
      </c>
      <c r="K40" s="441" t="n">
        <f aca="false">SUM(I40:J40)</f>
        <v>10</v>
      </c>
      <c r="L40" s="441" t="n">
        <f aca="false">H40+K40</f>
        <v>91</v>
      </c>
    </row>
    <row r="41" customFormat="false" ht="13.5" hidden="false" customHeight="false" outlineLevel="0" collapsed="false">
      <c r="A41" s="377" t="s">
        <v>142</v>
      </c>
      <c r="B41" s="438" t="n">
        <v>0</v>
      </c>
      <c r="C41" s="395" t="n">
        <v>0</v>
      </c>
      <c r="D41" s="439" t="s">
        <v>50</v>
      </c>
      <c r="E41" s="440" t="s">
        <v>50</v>
      </c>
      <c r="F41" s="395" t="n">
        <v>3</v>
      </c>
      <c r="G41" s="396" t="n">
        <v>2</v>
      </c>
      <c r="H41" s="441" t="n">
        <f aca="false">B16+B41+C41+F41+G41</f>
        <v>19</v>
      </c>
      <c r="I41" s="441" t="n">
        <f aca="false">C16+G16+J16</f>
        <v>2</v>
      </c>
      <c r="J41" s="441" t="n">
        <f aca="false">D16+H16</f>
        <v>1</v>
      </c>
      <c r="K41" s="441" t="n">
        <f aca="false">SUM(I41:J41)</f>
        <v>3</v>
      </c>
      <c r="L41" s="441" t="n">
        <f aca="false">H41+K41</f>
        <v>22</v>
      </c>
    </row>
    <row r="42" customFormat="false" ht="13.5" hidden="false" customHeight="false" outlineLevel="0" collapsed="false">
      <c r="A42" s="377" t="s">
        <v>143</v>
      </c>
      <c r="B42" s="438" t="n">
        <v>11</v>
      </c>
      <c r="C42" s="395" t="n">
        <v>7</v>
      </c>
      <c r="D42" s="439" t="s">
        <v>50</v>
      </c>
      <c r="E42" s="440" t="s">
        <v>50</v>
      </c>
      <c r="F42" s="395" t="n">
        <v>22</v>
      </c>
      <c r="G42" s="396" t="n">
        <v>16</v>
      </c>
      <c r="H42" s="441" t="n">
        <f aca="false">B17+B42+C42+F42+G42</f>
        <v>128</v>
      </c>
      <c r="I42" s="441" t="n">
        <f aca="false">C17+G17+J17</f>
        <v>9</v>
      </c>
      <c r="J42" s="441" t="n">
        <f aca="false">D17+H17</f>
        <v>3</v>
      </c>
      <c r="K42" s="441" t="n">
        <f aca="false">SUM(I42:J42)</f>
        <v>12</v>
      </c>
      <c r="L42" s="441" t="n">
        <f aca="false">H42+K42</f>
        <v>140</v>
      </c>
    </row>
    <row r="43" customFormat="false" ht="13.5" hidden="false" customHeight="false" outlineLevel="0" collapsed="false">
      <c r="A43" s="383" t="s">
        <v>144</v>
      </c>
      <c r="B43" s="442" t="n">
        <v>0</v>
      </c>
      <c r="C43" s="399" t="n">
        <v>0</v>
      </c>
      <c r="D43" s="443" t="s">
        <v>50</v>
      </c>
      <c r="E43" s="444" t="s">
        <v>50</v>
      </c>
      <c r="F43" s="399" t="n">
        <v>1</v>
      </c>
      <c r="G43" s="400" t="n">
        <v>0</v>
      </c>
      <c r="H43" s="445" t="n">
        <f aca="false">B18+B43+C43+F43+G43</f>
        <v>1</v>
      </c>
      <c r="I43" s="445" t="n">
        <f aca="false">C18+G18+J18</f>
        <v>0</v>
      </c>
      <c r="J43" s="445" t="n">
        <f aca="false">D18+H18</f>
        <v>0</v>
      </c>
      <c r="K43" s="445" t="n">
        <f aca="false">SUM(I43:J43)</f>
        <v>0</v>
      </c>
      <c r="L43" s="445" t="n">
        <f aca="false">H43+K43</f>
        <v>1</v>
      </c>
    </row>
    <row r="44" customFormat="false" ht="13.5" hidden="false" customHeight="false" outlineLevel="0" collapsed="false">
      <c r="A44" s="390" t="s">
        <v>146</v>
      </c>
      <c r="B44" s="432" t="n">
        <v>1</v>
      </c>
      <c r="C44" s="433" t="n">
        <v>1</v>
      </c>
      <c r="D44" s="434" t="s">
        <v>50</v>
      </c>
      <c r="E44" s="435" t="s">
        <v>50</v>
      </c>
      <c r="F44" s="433" t="n">
        <v>4</v>
      </c>
      <c r="G44" s="391" t="n">
        <v>4</v>
      </c>
      <c r="H44" s="437" t="n">
        <f aca="false">B19+B44+C44+F44+G44</f>
        <v>16</v>
      </c>
      <c r="I44" s="437" t="n">
        <f aca="false">C19+G19+J19</f>
        <v>5</v>
      </c>
      <c r="J44" s="437" t="n">
        <f aca="false">D19+H19</f>
        <v>0</v>
      </c>
      <c r="K44" s="437" t="n">
        <f aca="false">SUM(I44:J44)</f>
        <v>5</v>
      </c>
      <c r="L44" s="437" t="n">
        <f aca="false">H44+K44</f>
        <v>21</v>
      </c>
    </row>
    <row r="45" customFormat="false" ht="13.5" hidden="false" customHeight="false" outlineLevel="0" collapsed="false">
      <c r="A45" s="377" t="s">
        <v>141</v>
      </c>
      <c r="B45" s="438" t="n">
        <v>0</v>
      </c>
      <c r="C45" s="395" t="n">
        <v>1</v>
      </c>
      <c r="D45" s="439" t="s">
        <v>50</v>
      </c>
      <c r="E45" s="440" t="s">
        <v>50</v>
      </c>
      <c r="F45" s="395" t="n">
        <v>2</v>
      </c>
      <c r="G45" s="396" t="n">
        <v>4</v>
      </c>
      <c r="H45" s="441" t="n">
        <f aca="false">B20+B45+C45+F45+G45</f>
        <v>11</v>
      </c>
      <c r="I45" s="446" t="n">
        <f aca="false">C20+G20+J20</f>
        <v>3</v>
      </c>
      <c r="J45" s="441" t="n">
        <f aca="false">D20+H20</f>
        <v>0</v>
      </c>
      <c r="K45" s="441" t="n">
        <f aca="false">SUM(I45:J45)</f>
        <v>3</v>
      </c>
      <c r="L45" s="441" t="n">
        <f aca="false">H45+K45</f>
        <v>14</v>
      </c>
    </row>
    <row r="46" customFormat="false" ht="13.5" hidden="false" customHeight="false" outlineLevel="0" collapsed="false">
      <c r="A46" s="377" t="s">
        <v>142</v>
      </c>
      <c r="B46" s="438" t="n">
        <v>1</v>
      </c>
      <c r="C46" s="395" t="n">
        <v>0</v>
      </c>
      <c r="D46" s="439" t="s">
        <v>50</v>
      </c>
      <c r="E46" s="440" t="s">
        <v>50</v>
      </c>
      <c r="F46" s="395" t="n">
        <v>2</v>
      </c>
      <c r="G46" s="396" t="n">
        <v>0</v>
      </c>
      <c r="H46" s="441" t="n">
        <f aca="false">B21+B46+C46+F46+G46</f>
        <v>3</v>
      </c>
      <c r="I46" s="441" t="n">
        <f aca="false">C21+G21+J21</f>
        <v>2</v>
      </c>
      <c r="J46" s="441" t="n">
        <f aca="false">D21+H21</f>
        <v>0</v>
      </c>
      <c r="K46" s="441" t="n">
        <f aca="false">SUM(I46:J46)</f>
        <v>2</v>
      </c>
      <c r="L46" s="441" t="n">
        <f aca="false">H46+K46</f>
        <v>5</v>
      </c>
    </row>
    <row r="47" customFormat="false" ht="13.5" hidden="false" customHeight="false" outlineLevel="0" collapsed="false">
      <c r="A47" s="383" t="s">
        <v>144</v>
      </c>
      <c r="B47" s="442" t="n">
        <v>0</v>
      </c>
      <c r="C47" s="399" t="n">
        <v>0</v>
      </c>
      <c r="D47" s="443" t="s">
        <v>50</v>
      </c>
      <c r="E47" s="444" t="s">
        <v>50</v>
      </c>
      <c r="F47" s="399" t="n">
        <v>0</v>
      </c>
      <c r="G47" s="400" t="n">
        <v>0</v>
      </c>
      <c r="H47" s="445" t="n">
        <f aca="false">B22+B47+C47+F47+G47</f>
        <v>2</v>
      </c>
      <c r="I47" s="445" t="n">
        <f aca="false">C22+G22+J22</f>
        <v>0</v>
      </c>
      <c r="J47" s="445" t="n">
        <f aca="false">D22+H22</f>
        <v>0</v>
      </c>
      <c r="K47" s="445" t="n">
        <f aca="false">SUM(I47:J47)</f>
        <v>0</v>
      </c>
      <c r="L47" s="445" t="n">
        <f aca="false">H47+K47</f>
        <v>2</v>
      </c>
    </row>
    <row r="48" customFormat="false" ht="13.5" hidden="false" customHeight="false" outlineLevel="0" collapsed="false">
      <c r="A48" s="390" t="s">
        <v>147</v>
      </c>
      <c r="B48" s="432" t="n">
        <v>0</v>
      </c>
      <c r="C48" s="433" t="n">
        <v>1</v>
      </c>
      <c r="D48" s="434" t="s">
        <v>50</v>
      </c>
      <c r="E48" s="435" t="s">
        <v>50</v>
      </c>
      <c r="F48" s="433" t="n">
        <v>2</v>
      </c>
      <c r="G48" s="391" t="n">
        <v>0</v>
      </c>
      <c r="H48" s="437" t="n">
        <f aca="false">B23+B48+C48+F48+G48</f>
        <v>15</v>
      </c>
      <c r="I48" s="437" t="n">
        <f aca="false">C23+G23+J23</f>
        <v>3</v>
      </c>
      <c r="J48" s="437" t="n">
        <f aca="false">D23+H23</f>
        <v>1</v>
      </c>
      <c r="K48" s="437" t="n">
        <f aca="false">SUM(I48:J48)</f>
        <v>4</v>
      </c>
      <c r="L48" s="437" t="n">
        <f aca="false">H48+K48</f>
        <v>19</v>
      </c>
    </row>
    <row r="49" customFormat="false" ht="13.5" hidden="false" customHeight="false" outlineLevel="0" collapsed="false">
      <c r="A49" s="377" t="s">
        <v>141</v>
      </c>
      <c r="B49" s="438" t="n">
        <v>0</v>
      </c>
      <c r="C49" s="395" t="n">
        <v>1</v>
      </c>
      <c r="D49" s="439" t="s">
        <v>50</v>
      </c>
      <c r="E49" s="440" t="s">
        <v>50</v>
      </c>
      <c r="F49" s="395" t="n">
        <v>1</v>
      </c>
      <c r="G49" s="396" t="n">
        <v>0</v>
      </c>
      <c r="H49" s="441" t="n">
        <f aca="false">B24+B49+C49+F49+G49</f>
        <v>10</v>
      </c>
      <c r="I49" s="446" t="n">
        <f aca="false">C24+G24+J24</f>
        <v>2</v>
      </c>
      <c r="J49" s="441" t="n">
        <f aca="false">D24+H24</f>
        <v>1</v>
      </c>
      <c r="K49" s="441" t="n">
        <f aca="false">SUM(I49:J49)</f>
        <v>3</v>
      </c>
      <c r="L49" s="441" t="n">
        <f aca="false">H49+K49</f>
        <v>13</v>
      </c>
    </row>
    <row r="50" customFormat="false" ht="13.5" hidden="false" customHeight="false" outlineLevel="0" collapsed="false">
      <c r="A50" s="377" t="s">
        <v>142</v>
      </c>
      <c r="B50" s="438" t="n">
        <v>0</v>
      </c>
      <c r="C50" s="395" t="n">
        <v>0</v>
      </c>
      <c r="D50" s="439" t="s">
        <v>50</v>
      </c>
      <c r="E50" s="440" t="s">
        <v>50</v>
      </c>
      <c r="F50" s="395" t="n">
        <v>1</v>
      </c>
      <c r="G50" s="396" t="n">
        <v>0</v>
      </c>
      <c r="H50" s="441" t="n">
        <f aca="false">B25+B50+C50+F50+G50</f>
        <v>5</v>
      </c>
      <c r="I50" s="441" t="n">
        <f aca="false">C25+G25+J25</f>
        <v>1</v>
      </c>
      <c r="J50" s="441" t="n">
        <f aca="false">D25+H25</f>
        <v>0</v>
      </c>
      <c r="K50" s="441" t="n">
        <f aca="false">SUM(I50:J50)</f>
        <v>1</v>
      </c>
      <c r="L50" s="441" t="n">
        <f aca="false">H50+K50</f>
        <v>6</v>
      </c>
    </row>
    <row r="51" customFormat="false" ht="14.25" hidden="false" customHeight="false" outlineLevel="0" collapsed="false">
      <c r="A51" s="403" t="s">
        <v>144</v>
      </c>
      <c r="B51" s="447" t="n">
        <v>0</v>
      </c>
      <c r="C51" s="404" t="n">
        <v>0</v>
      </c>
      <c r="D51" s="448" t="s">
        <v>50</v>
      </c>
      <c r="E51" s="449" t="s">
        <v>50</v>
      </c>
      <c r="F51" s="404" t="n">
        <v>0</v>
      </c>
      <c r="G51" s="405" t="n">
        <v>0</v>
      </c>
      <c r="H51" s="450" t="n">
        <f aca="false">B26+B51+C51+F51+G51</f>
        <v>0</v>
      </c>
      <c r="I51" s="450" t="n">
        <f aca="false">C26+G26+J26</f>
        <v>0</v>
      </c>
      <c r="J51" s="450" t="n">
        <f aca="false">D26+H26</f>
        <v>0</v>
      </c>
      <c r="K51" s="450" t="n">
        <f aca="false">SUM(I51:J51)</f>
        <v>0</v>
      </c>
      <c r="L51" s="450" t="n">
        <f aca="false">H51+K51</f>
        <v>0</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451" width="4.62"/>
    <col collapsed="false" customWidth="true" hidden="false" outlineLevel="0" max="2" min="2" style="451" width="44.49"/>
    <col collapsed="false" customWidth="true" hidden="false" outlineLevel="0" max="3" min="3" style="451" width="4.49"/>
    <col collapsed="false" customWidth="true" hidden="false" outlineLevel="0" max="4" min="4" style="451" width="44.49"/>
    <col collapsed="false" customWidth="false" hidden="false" outlineLevel="0" max="257" min="5" style="451" width="8.99"/>
  </cols>
  <sheetData>
    <row r="1" customFormat="false" ht="15" hidden="false" customHeight="false" outlineLevel="0" collapsed="false">
      <c r="A1" s="452" t="s">
        <v>157</v>
      </c>
    </row>
    <row r="2" customFormat="false" ht="12.75" hidden="false" customHeight="false" outlineLevel="0" collapsed="false"/>
    <row r="3" customFormat="false" ht="16.5" hidden="false" customHeight="true" outlineLevel="0" collapsed="false">
      <c r="A3" s="453" t="s">
        <v>158</v>
      </c>
      <c r="B3" s="453"/>
      <c r="C3" s="454" t="s">
        <v>144</v>
      </c>
      <c r="D3" s="454"/>
    </row>
    <row r="4" customFormat="false" ht="18.75" hidden="false" customHeight="true" outlineLevel="0" collapsed="false">
      <c r="A4" s="455" t="s">
        <v>159</v>
      </c>
      <c r="B4" s="456"/>
      <c r="C4" s="455"/>
      <c r="D4" s="456"/>
    </row>
    <row r="5" customFormat="false" ht="3.95" hidden="false" customHeight="true" outlineLevel="0" collapsed="false">
      <c r="A5" s="457" t="s">
        <v>160</v>
      </c>
      <c r="B5" s="458"/>
      <c r="C5" s="459" t="s">
        <v>160</v>
      </c>
      <c r="D5" s="460" t="s">
        <v>160</v>
      </c>
    </row>
    <row r="6" customFormat="false" ht="63" hidden="false" customHeight="true" outlineLevel="0" collapsed="false">
      <c r="A6" s="461" t="s">
        <v>161</v>
      </c>
      <c r="B6" s="458" t="s">
        <v>162</v>
      </c>
      <c r="C6" s="459" t="s">
        <v>160</v>
      </c>
      <c r="D6" s="458"/>
    </row>
    <row r="7" customFormat="false" ht="60" hidden="false" customHeight="true" outlineLevel="0" collapsed="false">
      <c r="A7" s="461"/>
      <c r="B7" s="458"/>
      <c r="C7" s="462" t="s">
        <v>163</v>
      </c>
      <c r="D7" s="460" t="s">
        <v>164</v>
      </c>
    </row>
    <row r="8" customFormat="false" ht="48" hidden="false" customHeight="true" outlineLevel="0" collapsed="false">
      <c r="A8" s="461" t="s">
        <v>165</v>
      </c>
      <c r="B8" s="458" t="s">
        <v>166</v>
      </c>
      <c r="C8" s="462"/>
      <c r="D8" s="458"/>
    </row>
    <row r="9" customFormat="false" ht="48" hidden="false" customHeight="true" outlineLevel="0" collapsed="false">
      <c r="A9" s="461" t="s">
        <v>165</v>
      </c>
      <c r="B9" s="458" t="s">
        <v>167</v>
      </c>
      <c r="C9" s="462"/>
      <c r="D9" s="460" t="s">
        <v>160</v>
      </c>
    </row>
    <row r="10" customFormat="false" ht="60" hidden="false" customHeight="true" outlineLevel="0" collapsed="false">
      <c r="A10" s="461" t="s">
        <v>168</v>
      </c>
      <c r="B10" s="458" t="s">
        <v>169</v>
      </c>
      <c r="C10" s="462" t="s">
        <v>168</v>
      </c>
      <c r="D10" s="460" t="s">
        <v>170</v>
      </c>
    </row>
    <row r="11" customFormat="false" ht="39" hidden="false" customHeight="true" outlineLevel="0" collapsed="false">
      <c r="A11" s="462" t="s">
        <v>168</v>
      </c>
      <c r="B11" s="460" t="s">
        <v>171</v>
      </c>
      <c r="C11" s="462" t="s">
        <v>168</v>
      </c>
      <c r="D11" s="460" t="s">
        <v>172</v>
      </c>
    </row>
    <row r="12" customFormat="false" ht="39" hidden="false" customHeight="true" outlineLevel="0" collapsed="false">
      <c r="A12" s="462" t="s">
        <v>173</v>
      </c>
      <c r="B12" s="458" t="s">
        <v>174</v>
      </c>
      <c r="C12" s="459" t="s">
        <v>160</v>
      </c>
      <c r="D12" s="460" t="s">
        <v>160</v>
      </c>
    </row>
    <row r="13" customFormat="false" ht="60" hidden="false" customHeight="true" outlineLevel="0" collapsed="false">
      <c r="A13" s="461" t="s">
        <v>173</v>
      </c>
      <c r="B13" s="458" t="s">
        <v>175</v>
      </c>
      <c r="C13" s="462"/>
      <c r="D13" s="460" t="s">
        <v>160</v>
      </c>
    </row>
    <row r="14" customFormat="false" ht="48" hidden="false" customHeight="true" outlineLevel="0" collapsed="false">
      <c r="A14" s="461" t="s">
        <v>173</v>
      </c>
      <c r="B14" s="463" t="s">
        <v>176</v>
      </c>
      <c r="C14" s="459" t="s">
        <v>160</v>
      </c>
      <c r="D14" s="458"/>
    </row>
    <row r="15" customFormat="false" ht="38.1" hidden="false" customHeight="true" outlineLevel="0" collapsed="false">
      <c r="A15" s="461"/>
      <c r="B15" s="463"/>
      <c r="C15" s="462" t="s">
        <v>177</v>
      </c>
      <c r="D15" s="460" t="s">
        <v>178</v>
      </c>
    </row>
    <row r="16" customFormat="false" ht="48" hidden="false" customHeight="true" outlineLevel="0" collapsed="false">
      <c r="A16" s="461"/>
      <c r="B16" s="463"/>
      <c r="C16" s="462" t="s">
        <v>177</v>
      </c>
      <c r="D16" s="460" t="s">
        <v>179</v>
      </c>
    </row>
    <row r="17" customFormat="false" ht="39" hidden="false" customHeight="true" outlineLevel="0" collapsed="false">
      <c r="A17" s="461" t="s">
        <v>180</v>
      </c>
      <c r="B17" s="464" t="s">
        <v>181</v>
      </c>
      <c r="C17" s="462"/>
      <c r="D17" s="460" t="s">
        <v>160</v>
      </c>
    </row>
    <row r="18" customFormat="false" ht="60" hidden="false" customHeight="true" outlineLevel="0" collapsed="false">
      <c r="A18" s="461" t="s">
        <v>182</v>
      </c>
      <c r="B18" s="464" t="s">
        <v>183</v>
      </c>
      <c r="C18" s="459" t="s">
        <v>160</v>
      </c>
      <c r="D18" s="460" t="s">
        <v>160</v>
      </c>
    </row>
    <row r="19" customFormat="false" ht="38.1" hidden="false" customHeight="true" outlineLevel="0" collapsed="false">
      <c r="A19" s="457" t="s">
        <v>160</v>
      </c>
      <c r="B19" s="464" t="s">
        <v>160</v>
      </c>
      <c r="C19" s="462" t="s">
        <v>184</v>
      </c>
      <c r="D19" s="460" t="s">
        <v>185</v>
      </c>
    </row>
    <row r="20" customFormat="false" ht="63.95" hidden="false" customHeight="true" outlineLevel="0" collapsed="false">
      <c r="A20" s="465" t="s">
        <v>186</v>
      </c>
      <c r="B20" s="466" t="s">
        <v>187</v>
      </c>
      <c r="C20" s="467" t="s">
        <v>186</v>
      </c>
      <c r="D20" s="468" t="s">
        <v>188</v>
      </c>
    </row>
    <row r="21" customFormat="false" ht="12" hidden="false" customHeight="false" outlineLevel="0" collapsed="false">
      <c r="B21" s="469"/>
      <c r="C21" s="469"/>
      <c r="D21" s="469"/>
      <c r="E21" s="469"/>
      <c r="F21" s="469"/>
      <c r="G21" s="469"/>
      <c r="H21" s="469"/>
      <c r="I21" s="469"/>
      <c r="J21" s="469"/>
    </row>
    <row r="22" customFormat="false" ht="10.5" hidden="false" customHeight="true" outlineLevel="0" collapsed="false">
      <c r="B22" s="469"/>
      <c r="C22" s="469"/>
      <c r="D22" s="469"/>
      <c r="E22" s="469"/>
      <c r="F22" s="469"/>
      <c r="G22" s="469"/>
      <c r="H22" s="469"/>
      <c r="I22" s="469"/>
      <c r="J22" s="469"/>
    </row>
  </sheetData>
  <mergeCells count="4">
    <mergeCell ref="A3:B3"/>
    <mergeCell ref="C3:D3"/>
    <mergeCell ref="B21:J21"/>
    <mergeCell ref="B22:J22"/>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10-28T01:48:41Z</cp:lastPrinted>
  <dcterms:modified xsi:type="dcterms:W3CDTF">2007-07-31T05:31:52Z</dcterms:modified>
  <cp:revision>0</cp:revision>
  <dc:subject/>
  <dc:title/>
</cp:coreProperties>
</file>