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H$52</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 '!$A$1:$D$28</definedName>
    <definedName function="false" hidden="false" localSheetId="6" name="_xlnm.Print_Titles" vbProcedure="false">'月次日誌 '!$3:$3</definedName>
    <definedName function="false" hidden="false" localSheetId="4" name="_xlnm.Print_Area" vbProcedure="false">'貨物 '!$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197">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8</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t xml:space="preserve">  </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８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9</t>
    </r>
    <r>
      <rPr>
        <sz val="10"/>
        <rFont val="Noto Sans"/>
        <family val="2"/>
      </rPr>
      <t xml:space="preserve">月</t>
    </r>
  </si>
  <si>
    <t xml:space="preserve">　</t>
  </si>
  <si>
    <r>
      <rPr>
        <sz val="10"/>
        <rFont val="ＭＳ Ｐゴシック"/>
        <family val="3"/>
        <charset val="128"/>
      </rPr>
      <t xml:space="preserve">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スイスインターナショナルエアラインズとチューリッヒ＝ウィーン、ジュネーブの両線でコードシェアし、提携を拡大することを発表した。</t>
    </r>
  </si>
  <si>
    <t xml:space="preserve"> </t>
  </si>
  <si>
    <r>
      <rPr>
        <sz val="10"/>
        <color rgb="FF000000"/>
        <rFont val="ＭＳ Ｐゴシック"/>
        <family val="3"/>
        <charset val="128"/>
      </rPr>
      <t xml:space="preserve">JAL</t>
    </r>
    <r>
      <rPr>
        <sz val="10"/>
        <color rgb="FF000000"/>
        <rFont val="Noto Sans"/>
        <family val="2"/>
      </rPr>
      <t xml:space="preserve">グループは、成田空港と関西国際空港のラウンジに日本ユニセフ協会への募金箱を設けた。</t>
    </r>
  </si>
  <si>
    <r>
      <rPr>
        <sz val="10"/>
        <rFont val="ＭＳ Ｐゴシック"/>
        <family val="3"/>
        <charset val="128"/>
      </rPr>
      <t xml:space="preserve">3</t>
    </r>
    <r>
      <rPr>
        <sz val="10"/>
        <rFont val="Noto Sans"/>
        <family val="2"/>
      </rPr>
      <t xml:space="preserve">日</t>
    </r>
  </si>
  <si>
    <r>
      <rPr>
        <sz val="10"/>
        <color rgb="FF000000"/>
        <rFont val="ＭＳ Ｐゴシック"/>
        <family val="3"/>
        <charset val="128"/>
      </rPr>
      <t xml:space="preserve">JTA</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度入社のサザンスマイルスタッフ（契約制客室乗務員）の募集を決定致し発表した。</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から国際貨物運賃を値上げすると発表した。</t>
    </r>
    <r>
      <rPr>
        <sz val="10"/>
        <color rgb="FF000000"/>
        <rFont val="ＭＳ Ｐゴシック"/>
        <family val="3"/>
        <charset val="128"/>
      </rPr>
      <t xml:space="preserve">2003</t>
    </r>
    <r>
      <rPr>
        <sz val="10"/>
        <color rgb="FF000000"/>
        <rFont val="Noto Sans"/>
        <family val="2"/>
      </rPr>
      <t xml:space="preserve">年度</t>
    </r>
    <r>
      <rPr>
        <sz val="10"/>
        <color rgb="FF000000"/>
        <rFont val="ＭＳ Ｐゴシック"/>
        <family val="3"/>
        <charset val="128"/>
      </rPr>
      <t xml:space="preserve">IATA</t>
    </r>
    <r>
      <rPr>
        <sz val="10"/>
        <color rgb="FF000000"/>
        <rFont val="Noto Sans"/>
        <family val="2"/>
      </rPr>
      <t xml:space="preserve">国際航空運賃の改定を申請した。</t>
    </r>
  </si>
  <si>
    <r>
      <rPr>
        <sz val="10"/>
        <rFont val="ＭＳ Ｐゴシック"/>
        <family val="3"/>
        <charset val="128"/>
      </rPr>
      <t xml:space="preserve">7</t>
    </r>
    <r>
      <rPr>
        <sz val="10"/>
        <rFont val="Noto Sans"/>
        <family val="2"/>
      </rPr>
      <t xml:space="preserve">日</t>
    </r>
  </si>
  <si>
    <r>
      <rPr>
        <sz val="10"/>
        <color rgb="FF000000"/>
        <rFont val="Noto Sans"/>
        <family val="2"/>
      </rPr>
      <t xml:space="preserve">政府は、国民保護法制整備本部会議を開き、</t>
    </r>
    <r>
      <rPr>
        <sz val="10"/>
        <color rgb="FF000000"/>
        <rFont val="ＭＳ Ｐゴシック"/>
        <family val="3"/>
        <charset val="128"/>
      </rPr>
      <t xml:space="preserve">160</t>
    </r>
    <r>
      <rPr>
        <sz val="10"/>
        <color rgb="FF000000"/>
        <rFont val="Noto Sans"/>
        <family val="2"/>
      </rPr>
      <t xml:space="preserve">社を「指定公共機関」とすることを決定した。</t>
    </r>
  </si>
  <si>
    <r>
      <rPr>
        <sz val="10"/>
        <color rgb="FF000000"/>
        <rFont val="Noto Sans"/>
        <family val="2"/>
      </rPr>
      <t xml:space="preserve">国土交通省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2009</t>
    </r>
    <r>
      <rPr>
        <sz val="10"/>
        <color rgb="FF000000"/>
        <rFont val="Noto Sans"/>
        <family val="2"/>
      </rPr>
      <t xml:space="preserve">年度の羽田空港の発着枠の配分方針を発表した。</t>
    </r>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JAL</t>
    </r>
    <r>
      <rPr>
        <sz val="10"/>
        <rFont val="Noto Sans"/>
        <family val="2"/>
      </rPr>
      <t xml:space="preserve">は、海南航空と関空＝海口線でコードシェア提携することを発表した。</t>
    </r>
  </si>
  <si>
    <r>
      <rPr>
        <sz val="10"/>
        <rFont val="ＭＳ Ｐゴシック"/>
        <family val="3"/>
        <charset val="128"/>
      </rPr>
      <t xml:space="preserve">15</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10</t>
    </r>
    <r>
      <rPr>
        <sz val="10"/>
        <rFont val="Noto Sans"/>
        <family val="2"/>
      </rPr>
      <t xml:space="preserve">月搭乗分「タイム割引」の詳細を決定し、国土交通省に届出した。</t>
    </r>
  </si>
  <si>
    <r>
      <rPr>
        <sz val="10"/>
        <rFont val="ＭＳ Ｐゴシック"/>
        <family val="3"/>
        <charset val="128"/>
      </rPr>
      <t xml:space="preserve">16</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度下期路線便数計画の一部変更を行い、国土交通省に申請した。</t>
    </r>
  </si>
  <si>
    <r>
      <rPr>
        <sz val="10"/>
        <rFont val="ＭＳ Ｐゴシック"/>
        <family val="3"/>
        <charset val="128"/>
      </rPr>
      <t xml:space="preserve">17</t>
    </r>
    <r>
      <rPr>
        <sz val="10"/>
        <rFont val="Noto Sans"/>
        <family val="2"/>
      </rPr>
      <t xml:space="preserve">日</t>
    </r>
  </si>
  <si>
    <r>
      <rPr>
        <sz val="10"/>
        <rFont val="Noto Sans"/>
        <family val="2"/>
      </rPr>
      <t xml:space="preserve">ＪＡＬ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4</t>
    </r>
    <r>
      <rPr>
        <sz val="10"/>
        <rFont val="Noto Sans"/>
        <family val="2"/>
      </rPr>
      <t xml:space="preserve">月にハワイ・オアフ島ホノルルで開催されるトライアスロン大会に特別協賛することを発表した。</t>
    </r>
  </si>
  <si>
    <r>
      <rPr>
        <sz val="10"/>
        <rFont val="ＭＳ Ｐゴシック"/>
        <family val="3"/>
        <charset val="128"/>
      </rPr>
      <t xml:space="preserve">27</t>
    </r>
    <r>
      <rPr>
        <sz val="10"/>
        <rFont val="Noto Sans"/>
        <family val="2"/>
      </rPr>
      <t xml:space="preserve">日</t>
    </r>
  </si>
  <si>
    <r>
      <rPr>
        <sz val="10"/>
        <color rgb="FF000000"/>
        <rFont val="Noto Sans"/>
        <family val="2"/>
      </rPr>
      <t xml:space="preserve">ニューヨーク商業取引所の原油先物取引価格が、</t>
    </r>
    <r>
      <rPr>
        <sz val="10"/>
        <color rgb="FF000000"/>
        <rFont val="ＭＳ Ｐゴシック"/>
        <family val="3"/>
        <charset val="128"/>
      </rPr>
      <t xml:space="preserve">1</t>
    </r>
    <r>
      <rPr>
        <sz val="10"/>
        <color rgb="FF000000"/>
        <rFont val="Noto Sans"/>
        <family val="2"/>
      </rPr>
      <t xml:space="preserve">バレル</t>
    </r>
    <r>
      <rPr>
        <sz val="10"/>
        <color rgb="FF000000"/>
        <rFont val="ＭＳ Ｐゴシック"/>
        <family val="3"/>
        <charset val="128"/>
      </rPr>
      <t xml:space="preserve">50</t>
    </r>
    <r>
      <rPr>
        <sz val="10"/>
        <color rgb="FF000000"/>
        <rFont val="Noto Sans"/>
        <family val="2"/>
      </rPr>
      <t xml:space="preserve">ドルを突破し過去最高値を更新した。</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年末年始期間搭乗分の「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の詳細を決定し、国土交通省に届出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からバンコク・シンガポール発日本行深夜便のファーストクラス・エグゼクティブクラスに「</t>
    </r>
    <r>
      <rPr>
        <sz val="10"/>
        <rFont val="ＭＳ Ｐゴシック"/>
        <family val="3"/>
        <charset val="128"/>
      </rPr>
      <t xml:space="preserve">JAL </t>
    </r>
    <r>
      <rPr>
        <sz val="10"/>
        <rFont val="Noto Sans"/>
        <family val="2"/>
      </rPr>
      <t xml:space="preserve">ＧＯＯＤ </t>
    </r>
    <r>
      <rPr>
        <sz val="10"/>
        <rFont val="ＭＳ Ｐゴシック"/>
        <family val="3"/>
        <charset val="128"/>
      </rPr>
      <t xml:space="preserve">SLEEP </t>
    </r>
    <r>
      <rPr>
        <sz val="10"/>
        <rFont val="Noto Sans"/>
        <family val="2"/>
      </rPr>
      <t xml:space="preserve">ＳＥＲＶＩＣＥ（ぐっすりサービス）」を導入すると発表した。</t>
    </r>
  </si>
  <si>
    <r>
      <rPr>
        <sz val="10"/>
        <rFont val="ＭＳ Ｐゴシック"/>
        <family val="3"/>
        <charset val="128"/>
      </rPr>
      <t xml:space="preserve">29</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10</t>
    </r>
    <r>
      <rPr>
        <sz val="10"/>
        <rFont val="Noto Sans"/>
        <family val="2"/>
      </rPr>
      <t xml:space="preserve">月</t>
    </r>
    <r>
      <rPr>
        <sz val="10"/>
        <rFont val="ＭＳ Ｐゴシック"/>
        <family val="3"/>
        <charset val="128"/>
      </rPr>
      <t xml:space="preserve">8</t>
    </r>
    <r>
      <rPr>
        <sz val="10"/>
        <rFont val="Noto Sans"/>
        <family val="2"/>
      </rPr>
      <t xml:space="preserve">日に鈴鹿サーキットで開幕する「</t>
    </r>
    <r>
      <rPr>
        <sz val="10"/>
        <rFont val="ＭＳ Ｐゴシック"/>
        <family val="3"/>
        <charset val="128"/>
      </rPr>
      <t xml:space="preserve">F1</t>
    </r>
    <r>
      <rPr>
        <sz val="10"/>
        <rFont val="Noto Sans"/>
        <family val="2"/>
      </rPr>
      <t xml:space="preserve">日本グランプリ｣向けのレースカーなど機材輸送業務を英国</t>
    </r>
    <r>
      <rPr>
        <sz val="10"/>
        <rFont val="ＭＳ Ｐゴシック"/>
        <family val="3"/>
        <charset val="128"/>
      </rPr>
      <t xml:space="preserve">F1</t>
    </r>
    <r>
      <rPr>
        <sz val="10"/>
        <rFont val="Noto Sans"/>
        <family val="2"/>
      </rPr>
      <t xml:space="preserve">協会から受注し、</t>
    </r>
    <r>
      <rPr>
        <sz val="10"/>
        <rFont val="ＭＳ Ｐゴシック"/>
        <family val="3"/>
        <charset val="128"/>
      </rPr>
      <t xml:space="preserve">B747</t>
    </r>
    <r>
      <rPr>
        <sz val="10"/>
        <rFont val="Noto Sans"/>
        <family val="2"/>
      </rPr>
      <t xml:space="preserve">貨物専用機で</t>
    </r>
    <r>
      <rPr>
        <sz val="10"/>
        <rFont val="ＭＳ Ｐゴシック"/>
        <family val="3"/>
        <charset val="128"/>
      </rPr>
      <t xml:space="preserve">29</t>
    </r>
    <r>
      <rPr>
        <sz val="10"/>
        <rFont val="Noto Sans"/>
        <family val="2"/>
      </rPr>
      <t xml:space="preserve">日、</t>
    </r>
    <r>
      <rPr>
        <sz val="10"/>
        <rFont val="ＭＳ Ｐゴシック"/>
        <family val="3"/>
        <charset val="128"/>
      </rPr>
      <t xml:space="preserve">1</t>
    </r>
    <r>
      <rPr>
        <sz val="10"/>
        <rFont val="Noto Sans"/>
        <family val="2"/>
      </rPr>
      <t xml:space="preserve">便目を関西国際空港に輸送した。</t>
    </r>
  </si>
  <si>
    <r>
      <rPr>
        <sz val="10"/>
        <rFont val="ＭＳ Ｐゴシック"/>
        <family val="3"/>
        <charset val="128"/>
      </rPr>
      <t xml:space="preserve">30</t>
    </r>
    <r>
      <rPr>
        <sz val="10"/>
        <rFont val="Noto Sans"/>
        <family val="2"/>
      </rPr>
      <t xml:space="preserve">日</t>
    </r>
  </si>
  <si>
    <r>
      <rPr>
        <sz val="10"/>
        <color rgb="FF000000"/>
        <rFont val="Noto Sans"/>
        <family val="2"/>
      </rPr>
      <t xml:space="preserve">米国は、入国審査で査証を免除している日本を含む</t>
    </r>
    <r>
      <rPr>
        <sz val="10"/>
        <color rgb="FF000000"/>
        <rFont val="ＭＳ Ｐゴシック"/>
        <family val="3"/>
        <charset val="128"/>
      </rPr>
      <t xml:space="preserve">27</t>
    </r>
    <r>
      <rPr>
        <sz val="10"/>
        <color rgb="FF000000"/>
        <rFont val="Noto Sans"/>
        <family val="2"/>
      </rPr>
      <t xml:space="preserve">カ国からの観光客や短期滞在者に対する指紋採取と顔写真撮影を始めた。</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0</t>
    </r>
    <r>
      <rPr>
        <sz val="10"/>
        <rFont val="Noto Sans"/>
        <family val="2"/>
      </rPr>
      <t xml:space="preserve">月</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B747-400F(</t>
    </r>
    <r>
      <rPr>
        <sz val="10"/>
        <color rgb="FF000000"/>
        <rFont val="Noto Sans"/>
        <family val="2"/>
      </rPr>
      <t xml:space="preserve">貨物専用機）を</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に就航開始することを発表した。合わせて、</t>
    </r>
    <r>
      <rPr>
        <sz val="10"/>
        <color rgb="FF000000"/>
        <rFont val="ＭＳ Ｐゴシック"/>
        <family val="3"/>
        <charset val="128"/>
      </rPr>
      <t xml:space="preserve">2006</t>
    </r>
    <r>
      <rPr>
        <sz val="10"/>
        <color rgb="FF000000"/>
        <rFont val="Noto Sans"/>
        <family val="2"/>
      </rPr>
      <t xml:space="preserve">年度末までに</t>
    </r>
    <r>
      <rPr>
        <sz val="10"/>
        <color rgb="FF000000"/>
        <rFont val="ＭＳ Ｐゴシック"/>
        <family val="3"/>
        <charset val="128"/>
      </rPr>
      <t xml:space="preserve">B747-400F</t>
    </r>
    <r>
      <rPr>
        <sz val="10"/>
        <color rgb="FF000000"/>
        <rFont val="Noto Sans"/>
        <family val="2"/>
      </rPr>
      <t xml:space="preserve">を</t>
    </r>
    <r>
      <rPr>
        <sz val="10"/>
        <color rgb="FF000000"/>
        <rFont val="ＭＳ Ｐゴシック"/>
        <family val="3"/>
        <charset val="128"/>
      </rPr>
      <t xml:space="preserve">5</t>
    </r>
    <r>
      <rPr>
        <sz val="10"/>
        <color rgb="FF000000"/>
        <rFont val="Noto Sans"/>
        <family val="2"/>
      </rPr>
      <t xml:space="preserve">機導入する計画も示した。</t>
    </r>
  </si>
  <si>
    <r>
      <rPr>
        <sz val="10"/>
        <color rgb="FF000000"/>
        <rFont val="ＭＳ Ｐゴシック"/>
        <family val="3"/>
        <charset val="128"/>
      </rPr>
      <t xml:space="preserve">JAL</t>
    </r>
    <r>
      <rPr>
        <sz val="10"/>
        <color rgb="FF000000"/>
        <rFont val="Noto Sans"/>
        <family val="2"/>
      </rPr>
      <t xml:space="preserve">国内線新クラスの「クラスＪ」シートが、</t>
    </r>
    <r>
      <rPr>
        <sz val="10"/>
        <color rgb="FF000000"/>
        <rFont val="ＭＳ Ｐゴシック"/>
        <family val="3"/>
        <charset val="128"/>
      </rPr>
      <t xml:space="preserve">2004</t>
    </r>
    <r>
      <rPr>
        <sz val="10"/>
        <color rgb="FF000000"/>
        <rFont val="Noto Sans"/>
        <family val="2"/>
      </rPr>
      <t xml:space="preserve">年度「グッドデザイン賞」（商品デザイン部門）を受賞した。</t>
    </r>
  </si>
  <si>
    <r>
      <rPr>
        <sz val="10"/>
        <rFont val="ＭＳ Ｐゴシック"/>
        <family val="3"/>
        <charset val="128"/>
      </rPr>
      <t xml:space="preserve">4</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年末年始期間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搭乗分「前売り</t>
    </r>
    <r>
      <rPr>
        <sz val="10"/>
        <rFont val="ＭＳ Ｐゴシック"/>
        <family val="3"/>
        <charset val="128"/>
      </rPr>
      <t xml:space="preserve">21</t>
    </r>
    <r>
      <rPr>
        <sz val="10"/>
        <rFont val="Noto Sans"/>
        <family val="2"/>
      </rPr>
      <t xml:space="preserve">」の運賃額の一部変更、追加設定を決定し国土交通省へ届出した。</t>
    </r>
  </si>
  <si>
    <r>
      <rPr>
        <sz val="10"/>
        <rFont val="ＭＳ Ｐゴシック"/>
        <family val="3"/>
        <charset val="128"/>
      </rPr>
      <t xml:space="preserve">5</t>
    </r>
    <r>
      <rPr>
        <sz val="10"/>
        <rFont val="Noto Sans"/>
        <family val="2"/>
      </rPr>
      <t xml:space="preserve">日</t>
    </r>
  </si>
  <si>
    <t xml:space="preserve">中部国際空港で旅客ターミナルビル竣工式が、開催された。</t>
  </si>
  <si>
    <r>
      <rPr>
        <sz val="10"/>
        <rFont val="ＭＳ Ｐゴシック"/>
        <family val="3"/>
        <charset val="128"/>
      </rPr>
      <t xml:space="preserve">6</t>
    </r>
    <r>
      <rPr>
        <sz val="10"/>
        <rFont val="Noto Sans"/>
        <family val="2"/>
      </rPr>
      <t xml:space="preserve">日</t>
    </r>
  </si>
  <si>
    <r>
      <rPr>
        <sz val="10"/>
        <color rgb="FF000000"/>
        <rFont val="Noto Sans"/>
        <family val="2"/>
      </rPr>
      <t xml:space="preserve">米通商代表部は、</t>
    </r>
    <r>
      <rPr>
        <sz val="10"/>
        <color rgb="FF000000"/>
        <rFont val="ＭＳ Ｐゴシック"/>
        <family val="3"/>
        <charset val="128"/>
      </rPr>
      <t xml:space="preserve">EU</t>
    </r>
    <r>
      <rPr>
        <sz val="10"/>
        <color rgb="FF000000"/>
        <rFont val="Noto Sans"/>
        <family val="2"/>
      </rPr>
      <t xml:space="preserve">がエアバス社に補助金を与えていることが</t>
    </r>
    <r>
      <rPr>
        <sz val="10"/>
        <color rgb="FF000000"/>
        <rFont val="ＭＳ Ｐゴシック"/>
        <family val="3"/>
        <charset val="128"/>
      </rPr>
      <t xml:space="preserve">WTO</t>
    </r>
    <r>
      <rPr>
        <sz val="10"/>
        <color rgb="FF000000"/>
        <rFont val="Noto Sans"/>
        <family val="2"/>
      </rPr>
      <t xml:space="preserve">の協定違反にあたるとして、</t>
    </r>
    <r>
      <rPr>
        <sz val="10"/>
        <color rgb="FF000000"/>
        <rFont val="ＭＳ Ｐゴシック"/>
        <family val="3"/>
        <charset val="128"/>
      </rPr>
      <t xml:space="preserve">WTO</t>
    </r>
    <r>
      <rPr>
        <sz val="10"/>
        <color rgb="FF000000"/>
        <rFont val="Noto Sans"/>
        <family val="2"/>
      </rPr>
      <t xml:space="preserve">に提訴した。また、これに対し、</t>
    </r>
    <r>
      <rPr>
        <sz val="10"/>
        <color rgb="FF000000"/>
        <rFont val="ＭＳ Ｐゴシック"/>
        <family val="3"/>
        <charset val="128"/>
      </rPr>
      <t xml:space="preserve">EU</t>
    </r>
    <r>
      <rPr>
        <sz val="10"/>
        <color rgb="FF000000"/>
        <rFont val="Noto Sans"/>
        <family val="2"/>
      </rPr>
      <t xml:space="preserve">の欧州委員会も米国がボーイング社に不正な公的補助を与えているとして、</t>
    </r>
    <r>
      <rPr>
        <sz val="10"/>
        <color rgb="FF000000"/>
        <rFont val="ＭＳ Ｐゴシック"/>
        <family val="3"/>
        <charset val="128"/>
      </rPr>
      <t xml:space="preserve">WTO</t>
    </r>
    <r>
      <rPr>
        <sz val="10"/>
        <color rgb="FF000000"/>
        <rFont val="Noto Sans"/>
        <family val="2"/>
      </rPr>
      <t xml:space="preserve">に提訴した。</t>
    </r>
  </si>
  <si>
    <r>
      <rPr>
        <sz val="10"/>
        <color rgb="FF000000"/>
        <rFont val="Noto Sans"/>
        <family val="2"/>
      </rPr>
      <t xml:space="preserve">航空宇宙に関する総合展示会「</t>
    </r>
    <r>
      <rPr>
        <sz val="10"/>
        <color rgb="FF000000"/>
        <rFont val="ＭＳ Ｐゴシック"/>
        <family val="3"/>
        <charset val="128"/>
      </rPr>
      <t xml:space="preserve">2004</t>
    </r>
    <r>
      <rPr>
        <sz val="10"/>
        <color rgb="FF000000"/>
        <rFont val="Noto Sans"/>
        <family val="2"/>
      </rPr>
      <t xml:space="preserve">年国際航空宇宙展」が、パシフィコ横浜で始まっ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top/>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distributed"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4" xfId="0" applyFont="true" applyBorder="true" applyAlignment="true" applyProtection="false">
      <alignment horizontal="center"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12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3" xfId="20" applyFont="true" applyBorder="true" applyAlignment="true" applyProtection="false">
      <alignment horizontal="center" vertical="center" textRotation="0" wrapText="false" indent="0" shrinkToFit="false"/>
      <protection locked="true" hidden="false"/>
    </xf>
    <xf numFmtId="164" fontId="14" fillId="0" borderId="133" xfId="20" applyFont="true" applyBorder="true" applyAlignment="true" applyProtection="false">
      <alignment horizontal="center"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3" fillId="0" borderId="135"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5" fillId="0" borderId="62"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3" fillId="0" borderId="136" xfId="20" applyFont="true" applyBorder="true" applyAlignment="true" applyProtection="false">
      <alignment horizontal="general" vertical="center" textRotation="0" wrapText="false" indent="0" shrinkToFit="false"/>
      <protection locked="true" hidden="false"/>
    </xf>
    <xf numFmtId="164" fontId="13" fillId="0" borderId="137"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25" fillId="0" borderId="43"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c r="C16" s="49"/>
      <c r="D16" s="16"/>
      <c r="E16" s="49"/>
      <c r="F16" s="16"/>
      <c r="G16" s="50"/>
      <c r="H16" s="37" t="e">
        <f aca="false">D16/F16*100</f>
        <v>#DIV/0!</v>
      </c>
    </row>
    <row r="17" customFormat="false" ht="15" hidden="false" customHeight="true" outlineLevel="0" collapsed="false">
      <c r="A17" s="38" t="s">
        <v>19</v>
      </c>
      <c r="B17" s="39" t="n">
        <f aca="false">SUM(B14:B16)</f>
        <v>2630912</v>
      </c>
      <c r="C17" s="40" t="n">
        <v>134.2</v>
      </c>
      <c r="D17" s="41" t="n">
        <f aca="false">SUM(D14:D16)</f>
        <v>12351823</v>
      </c>
      <c r="E17" s="42" t="n">
        <v>122.3</v>
      </c>
      <c r="F17" s="43" t="n">
        <f aca="false">SUM(F14:F16)</f>
        <v>17321714</v>
      </c>
      <c r="G17" s="44" t="n">
        <v>114.7</v>
      </c>
      <c r="H17" s="51" t="n">
        <f aca="false">D17/F17*100</f>
        <v>71.3083185647795</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5" hidden="false" customHeight="true" outlineLevel="0" collapsed="false">
      <c r="A26" s="59" t="s">
        <v>27</v>
      </c>
      <c r="B26" s="60" t="n">
        <f aca="false">B13+B17+B21+B25</f>
        <v>5968664</v>
      </c>
      <c r="C26" s="61" t="n">
        <v>154.5</v>
      </c>
      <c r="D26" s="62" t="n">
        <f aca="false">D13+D17+D21+D25</f>
        <v>28376788</v>
      </c>
      <c r="E26" s="61" t="n">
        <v>138.2</v>
      </c>
      <c r="F26" s="62" t="n">
        <f aca="false">F13+F17+F21+F25</f>
        <v>41611904</v>
      </c>
      <c r="G26" s="21" t="n">
        <v>119.8</v>
      </c>
      <c r="H26" s="63" t="n">
        <f aca="false">D26/F26*100</f>
        <v>68.1939187401759</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200</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317758</v>
      </c>
      <c r="D7" s="78" t="n">
        <v>104.6</v>
      </c>
      <c r="E7" s="16" t="n">
        <v>2402020</v>
      </c>
      <c r="F7" s="79" t="n">
        <v>103.1</v>
      </c>
      <c r="G7" s="80" t="n">
        <v>3118629</v>
      </c>
      <c r="H7" s="81" t="n">
        <v>96.9</v>
      </c>
      <c r="I7" s="82" t="n">
        <f aca="false">E7/G7*100</f>
        <v>77.0216656101127</v>
      </c>
      <c r="J7" s="83" t="n">
        <v>72.4</v>
      </c>
    </row>
    <row r="8" customFormat="false" ht="17.1" hidden="false" customHeight="true" outlineLevel="0" collapsed="false">
      <c r="A8" s="84"/>
      <c r="B8" s="77" t="s">
        <v>32</v>
      </c>
      <c r="C8" s="25" t="n">
        <v>143395</v>
      </c>
      <c r="D8" s="78" t="n">
        <v>117.8</v>
      </c>
      <c r="E8" s="16" t="n">
        <v>1337170</v>
      </c>
      <c r="F8" s="85" t="n">
        <v>118.4</v>
      </c>
      <c r="G8" s="80" t="n">
        <v>1872853</v>
      </c>
      <c r="H8" s="81" t="n">
        <v>119.3</v>
      </c>
      <c r="I8" s="82" t="n">
        <f aca="false">E8/G8*100</f>
        <v>71.3974882171745</v>
      </c>
      <c r="J8" s="83" t="n">
        <v>72</v>
      </c>
    </row>
    <row r="9" customFormat="false" ht="17.1" hidden="false" customHeight="true" outlineLevel="0" collapsed="false">
      <c r="A9" s="84"/>
      <c r="B9" s="77" t="s">
        <v>33</v>
      </c>
      <c r="C9" s="25" t="n">
        <v>409676</v>
      </c>
      <c r="D9" s="78" t="n">
        <v>135.4</v>
      </c>
      <c r="E9" s="16" t="n">
        <v>1360131</v>
      </c>
      <c r="F9" s="85" t="n">
        <v>129.2</v>
      </c>
      <c r="G9" s="80" t="n">
        <v>2061195</v>
      </c>
      <c r="H9" s="86" t="n">
        <v>120.2</v>
      </c>
      <c r="I9" s="82" t="n">
        <f aca="false">E9/G9*100</f>
        <v>65.9874975439005</v>
      </c>
      <c r="J9" s="87" t="n">
        <v>61.4</v>
      </c>
    </row>
    <row r="10" customFormat="false" ht="17.1" hidden="false" customHeight="true" outlineLevel="0" collapsed="false">
      <c r="A10" s="88" t="s">
        <v>34</v>
      </c>
      <c r="B10" s="89" t="s">
        <v>35</v>
      </c>
      <c r="C10" s="25" t="n">
        <v>75855</v>
      </c>
      <c r="D10" s="78" t="n">
        <v>106.2</v>
      </c>
      <c r="E10" s="16" t="n">
        <v>520504</v>
      </c>
      <c r="F10" s="90" t="n">
        <v>105.9</v>
      </c>
      <c r="G10" s="80" t="n">
        <v>666388</v>
      </c>
      <c r="H10" s="86" t="n">
        <v>104.7</v>
      </c>
      <c r="I10" s="82" t="n">
        <f aca="false">E10/G10*100</f>
        <v>78.1082492481857</v>
      </c>
      <c r="J10" s="87" t="n">
        <v>77.3</v>
      </c>
    </row>
    <row r="11" customFormat="false" ht="17.1" hidden="false" customHeight="true" outlineLevel="0" collapsed="false">
      <c r="A11" s="91"/>
      <c r="B11" s="89" t="s">
        <v>36</v>
      </c>
      <c r="C11" s="25" t="n">
        <v>87550</v>
      </c>
      <c r="D11" s="78" t="n">
        <v>142.5</v>
      </c>
      <c r="E11" s="16" t="n">
        <v>218428</v>
      </c>
      <c r="F11" s="85" t="n">
        <v>146.6</v>
      </c>
      <c r="G11" s="80" t="n">
        <v>349383</v>
      </c>
      <c r="H11" s="86" t="n">
        <v>112</v>
      </c>
      <c r="I11" s="82" t="n">
        <f aca="false">E11/G11*100</f>
        <v>62.5182106742457</v>
      </c>
      <c r="J11" s="87" t="n">
        <v>47.8</v>
      </c>
    </row>
    <row r="12" customFormat="false" ht="17.1" hidden="false" customHeight="true" outlineLevel="0" collapsed="false">
      <c r="A12" s="84"/>
      <c r="B12" s="89" t="s">
        <v>37</v>
      </c>
      <c r="C12" s="25" t="n">
        <v>158066</v>
      </c>
      <c r="D12" s="78" t="n">
        <v>119</v>
      </c>
      <c r="E12" s="16" t="n">
        <v>156223</v>
      </c>
      <c r="F12" s="85" t="n">
        <v>123.3</v>
      </c>
      <c r="G12" s="80" t="n">
        <v>194398</v>
      </c>
      <c r="H12" s="86" t="n">
        <v>116.4</v>
      </c>
      <c r="I12" s="82" t="n">
        <f aca="false">E12/G12*100</f>
        <v>80.3624522886038</v>
      </c>
      <c r="J12" s="87" t="n">
        <v>75.8</v>
      </c>
    </row>
    <row r="13" customFormat="false" ht="17.1" hidden="false" customHeight="true" outlineLevel="0" collapsed="false">
      <c r="A13" s="84"/>
      <c r="B13" s="89" t="s">
        <v>38</v>
      </c>
      <c r="C13" s="25" t="n">
        <v>145278</v>
      </c>
      <c r="D13" s="78" t="n">
        <v>167.6</v>
      </c>
      <c r="E13" s="16" t="n">
        <v>273634</v>
      </c>
      <c r="F13" s="85" t="n">
        <v>169.9</v>
      </c>
      <c r="G13" s="80" t="n">
        <v>518112</v>
      </c>
      <c r="H13" s="86" t="n">
        <v>151.8</v>
      </c>
      <c r="I13" s="82" t="n">
        <f aca="false">E13/G13*100</f>
        <v>52.8136773516151</v>
      </c>
      <c r="J13" s="87" t="n">
        <v>47.2</v>
      </c>
    </row>
    <row r="14" customFormat="false" ht="17.1" hidden="false" customHeight="true" outlineLevel="0" collapsed="false">
      <c r="A14" s="84"/>
      <c r="B14" s="92" t="s">
        <v>39</v>
      </c>
      <c r="C14" s="25" t="n">
        <v>386</v>
      </c>
      <c r="D14" s="93" t="s">
        <v>40</v>
      </c>
      <c r="E14" s="16" t="n">
        <v>1170</v>
      </c>
      <c r="F14" s="93" t="s">
        <v>40</v>
      </c>
      <c r="G14" s="80" t="n">
        <v>2726</v>
      </c>
      <c r="H14" s="93" t="s">
        <v>40</v>
      </c>
      <c r="I14" s="82" t="n">
        <f aca="false">E14/G14*100</f>
        <v>42.9200293470286</v>
      </c>
      <c r="J14" s="94" t="s">
        <v>40</v>
      </c>
    </row>
    <row r="15" customFormat="false" ht="17.1" hidden="false" customHeight="true" outlineLevel="0" collapsed="false">
      <c r="A15" s="70"/>
      <c r="B15" s="95" t="s">
        <v>41</v>
      </c>
      <c r="C15" s="96" t="n">
        <f aca="false">SUM(C7:C14)</f>
        <v>1337964</v>
      </c>
      <c r="D15" s="97" t="n">
        <v>123.8</v>
      </c>
      <c r="E15" s="98" t="n">
        <v>6269279</v>
      </c>
      <c r="F15" s="99" t="n">
        <v>115.2</v>
      </c>
      <c r="G15" s="98" t="n">
        <f aca="false">SUM(G7:G14)</f>
        <v>8783684</v>
      </c>
      <c r="H15" s="99" t="n">
        <v>110.4</v>
      </c>
      <c r="I15" s="100" t="n">
        <f aca="false">E15/G15*100</f>
        <v>71.3741409640875</v>
      </c>
      <c r="J15" s="101" t="n">
        <v>68.3</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2"/>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3" activeCellId="0" sqref="J33"/>
    </sheetView>
  </sheetViews>
  <sheetFormatPr defaultColWidth="8.8671875" defaultRowHeight="13.5" zeroHeight="false" outlineLevelRow="0" outlineLevelCol="0"/>
  <cols>
    <col collapsed="false" customWidth="true" hidden="false" outlineLevel="0" max="1" min="1" style="103" width="13.62"/>
    <col collapsed="false" customWidth="true" hidden="false" outlineLevel="0" max="2" min="2" style="103" width="13.12"/>
    <col collapsed="false" customWidth="true" hidden="false" outlineLevel="0" max="3" min="3" style="103" width="8.49"/>
    <col collapsed="false" customWidth="true" hidden="false" outlineLevel="0" max="4" min="4" style="103" width="13.12"/>
    <col collapsed="false" customWidth="true" hidden="false" outlineLevel="0" max="5" min="5" style="103" width="8.49"/>
    <col collapsed="false" customWidth="true" hidden="false" outlineLevel="0" max="6" min="6" style="103" width="13.12"/>
    <col collapsed="false" customWidth="true" hidden="false" outlineLevel="0" max="7" min="7" style="103" width="8.49"/>
    <col collapsed="false" customWidth="true" hidden="false" outlineLevel="0" max="8" min="8" style="103" width="10.49"/>
    <col collapsed="false" customWidth="true" hidden="false" outlineLevel="0" max="9" min="9" style="103" width="1.12"/>
    <col collapsed="false" customWidth="true" hidden="false" outlineLevel="0" max="10" min="10" style="103" width="7.99"/>
    <col collapsed="false" customWidth="true" hidden="false" outlineLevel="0" max="11" min="11" style="103" width="7.37"/>
    <col collapsed="false" customWidth="false" hidden="false" outlineLevel="0" max="257" min="12" style="103" width="8.86"/>
  </cols>
  <sheetData>
    <row r="1" customFormat="false" ht="17.25" hidden="false" customHeight="false" outlineLevel="0" collapsed="false">
      <c r="A1" s="104" t="s">
        <v>42</v>
      </c>
    </row>
    <row r="2" customFormat="false" ht="13.5" hidden="false" customHeight="false" outlineLevel="0" collapsed="false">
      <c r="A2" s="105"/>
    </row>
    <row r="3" customFormat="false" ht="15" hidden="false" customHeight="true" outlineLevel="0" collapsed="false">
      <c r="A3" s="106" t="s">
        <v>1</v>
      </c>
    </row>
    <row r="4" customFormat="false" ht="13.5" hidden="false" customHeight="false" outlineLevel="0" collapsed="false">
      <c r="G4" s="107"/>
      <c r="H4" s="107"/>
    </row>
    <row r="5" customFormat="false" ht="15" hidden="false" customHeight="true" outlineLevel="0" collapsed="false">
      <c r="A5" s="108" t="s">
        <v>43</v>
      </c>
      <c r="B5" s="109"/>
      <c r="C5" s="110"/>
      <c r="D5" s="109"/>
      <c r="E5" s="109"/>
      <c r="F5" s="109"/>
      <c r="G5" s="111"/>
      <c r="H5" s="109"/>
      <c r="I5" s="112"/>
    </row>
    <row r="6" customFormat="false" ht="15" hidden="false" customHeight="true" outlineLevel="0" collapsed="false">
      <c r="A6" s="113"/>
      <c r="B6" s="109"/>
      <c r="C6" s="110"/>
      <c r="D6" s="109"/>
      <c r="E6" s="109"/>
      <c r="F6" s="109"/>
      <c r="G6" s="111"/>
      <c r="H6" s="109"/>
      <c r="I6" s="112"/>
    </row>
    <row r="7" customFormat="false" ht="16.15" hidden="false" customHeight="true" outlineLevel="0" collapsed="false">
      <c r="A7" s="114" t="s">
        <v>44</v>
      </c>
      <c r="B7" s="115" t="s">
        <v>4</v>
      </c>
      <c r="C7" s="115"/>
      <c r="D7" s="115"/>
      <c r="E7" s="115"/>
      <c r="F7" s="115"/>
      <c r="G7" s="115"/>
      <c r="H7" s="115"/>
    </row>
    <row r="8" customFormat="false" ht="16.15" hidden="false" customHeight="true" outlineLevel="0" collapsed="false">
      <c r="A8" s="116"/>
      <c r="B8" s="117" t="s">
        <v>5</v>
      </c>
      <c r="C8" s="118" t="s">
        <v>6</v>
      </c>
      <c r="D8" s="119" t="s">
        <v>7</v>
      </c>
      <c r="E8" s="120" t="s">
        <v>8</v>
      </c>
      <c r="F8" s="119" t="s">
        <v>9</v>
      </c>
      <c r="G8" s="120" t="s">
        <v>8</v>
      </c>
      <c r="H8" s="121" t="s">
        <v>10</v>
      </c>
    </row>
    <row r="9" customFormat="false" ht="15" hidden="false" customHeight="true" outlineLevel="0" collapsed="false">
      <c r="A9" s="122" t="s">
        <v>11</v>
      </c>
      <c r="B9" s="14" t="n">
        <v>46520059</v>
      </c>
      <c r="C9" s="26" t="n">
        <v>100.4</v>
      </c>
      <c r="D9" s="16" t="n">
        <v>34820104</v>
      </c>
      <c r="E9" s="26" t="n">
        <v>100.8</v>
      </c>
      <c r="F9" s="16" t="n">
        <v>53311742</v>
      </c>
      <c r="G9" s="26" t="n">
        <v>100</v>
      </c>
      <c r="H9" s="123" t="n">
        <f aca="false">D9/F9*100</f>
        <v>65.3141366117806</v>
      </c>
    </row>
    <row r="10" customFormat="false" ht="15" hidden="false" customHeight="true" outlineLevel="0" collapsed="false">
      <c r="A10" s="124" t="s">
        <v>12</v>
      </c>
      <c r="B10" s="20" t="n">
        <v>46427218</v>
      </c>
      <c r="C10" s="21" t="n">
        <v>99.8</v>
      </c>
      <c r="D10" s="22" t="n">
        <v>34627625</v>
      </c>
      <c r="E10" s="21" t="n">
        <v>99.4</v>
      </c>
      <c r="F10" s="22" t="n">
        <v>54206160</v>
      </c>
      <c r="G10" s="21" t="n">
        <v>101.7</v>
      </c>
      <c r="H10" s="125" t="n">
        <f aca="false">D10/F10*100</f>
        <v>63.8813466956523</v>
      </c>
    </row>
    <row r="11" customFormat="false" ht="15" hidden="false" customHeight="true" outlineLevel="0" collapsed="false">
      <c r="A11" s="126" t="n">
        <v>38078</v>
      </c>
      <c r="B11" s="25" t="n">
        <v>3335865</v>
      </c>
      <c r="C11" s="26" t="n">
        <v>97.4</v>
      </c>
      <c r="D11" s="16" t="n">
        <v>2460936</v>
      </c>
      <c r="E11" s="127" t="n">
        <v>98.5</v>
      </c>
      <c r="F11" s="16" t="n">
        <v>4320379</v>
      </c>
      <c r="G11" s="26" t="n">
        <v>97.7</v>
      </c>
      <c r="H11" s="128" t="n">
        <f aca="false">D11/F11*100</f>
        <v>56.9611138282081</v>
      </c>
    </row>
    <row r="12" customFormat="false" ht="15" hidden="false" customHeight="true" outlineLevel="0" collapsed="false">
      <c r="A12" s="126" t="s">
        <v>13</v>
      </c>
      <c r="B12" s="25" t="n">
        <v>3703740</v>
      </c>
      <c r="C12" s="129" t="n">
        <v>94.2</v>
      </c>
      <c r="D12" s="16" t="n">
        <v>2738683</v>
      </c>
      <c r="E12" s="129" t="n">
        <v>95.2</v>
      </c>
      <c r="F12" s="16" t="n">
        <v>4478513</v>
      </c>
      <c r="G12" s="129" t="n">
        <v>98.4</v>
      </c>
      <c r="H12" s="123" t="n">
        <f aca="false">D12/F12*100</f>
        <v>61.151614386293</v>
      </c>
    </row>
    <row r="13" customFormat="false" ht="15" hidden="false" customHeight="true" outlineLevel="0" collapsed="false">
      <c r="A13" s="130" t="s">
        <v>14</v>
      </c>
      <c r="B13" s="25" t="n">
        <v>3468008</v>
      </c>
      <c r="C13" s="131" t="n">
        <v>90.9</v>
      </c>
      <c r="D13" s="16" t="n">
        <v>2574813</v>
      </c>
      <c r="E13" s="132" t="n">
        <v>91.2</v>
      </c>
      <c r="F13" s="16" t="n">
        <v>4259711</v>
      </c>
      <c r="G13" s="133" t="n">
        <v>97.1</v>
      </c>
      <c r="H13" s="123" t="n">
        <f aca="false">D13/F13*100</f>
        <v>60.445720378683</v>
      </c>
    </row>
    <row r="14" customFormat="false" ht="15" hidden="false" customHeight="true" outlineLevel="0" collapsed="false">
      <c r="A14" s="134" t="s">
        <v>15</v>
      </c>
      <c r="B14" s="39" t="n">
        <f aca="false">SUM(B11:B13)</f>
        <v>10507613</v>
      </c>
      <c r="C14" s="135" t="n">
        <v>94.1</v>
      </c>
      <c r="D14" s="136" t="n">
        <v>7774434</v>
      </c>
      <c r="E14" s="137" t="n">
        <v>94.8</v>
      </c>
      <c r="F14" s="136" t="n">
        <v>13058600</v>
      </c>
      <c r="G14" s="135" t="n">
        <v>97.7</v>
      </c>
      <c r="H14" s="138" t="n">
        <f aca="false">D14/F14*100</f>
        <v>59.5349731211615</v>
      </c>
    </row>
    <row r="15" customFormat="false" ht="15" hidden="false" customHeight="true" outlineLevel="0" collapsed="false">
      <c r="A15" s="126" t="s">
        <v>16</v>
      </c>
      <c r="B15" s="25" t="n">
        <v>3792754</v>
      </c>
      <c r="C15" s="26" t="n">
        <v>90.9</v>
      </c>
      <c r="D15" s="16" t="n">
        <v>2846418</v>
      </c>
      <c r="E15" s="127" t="n">
        <v>91.3</v>
      </c>
      <c r="F15" s="16" t="n">
        <v>4568612</v>
      </c>
      <c r="G15" s="129" t="n">
        <v>96.4</v>
      </c>
      <c r="H15" s="128" t="n">
        <f aca="false">D15/F15*100</f>
        <v>62.3037806668634</v>
      </c>
    </row>
    <row r="16" customFormat="false" ht="15" hidden="false" customHeight="true" outlineLevel="0" collapsed="false">
      <c r="A16" s="126" t="s">
        <v>17</v>
      </c>
      <c r="B16" s="25" t="n">
        <v>4206002</v>
      </c>
      <c r="C16" s="26" t="n">
        <v>91.7</v>
      </c>
      <c r="D16" s="16" t="n">
        <v>3202420</v>
      </c>
      <c r="E16" s="139" t="n">
        <v>92.4</v>
      </c>
      <c r="F16" s="16" t="n">
        <v>4610633</v>
      </c>
      <c r="G16" s="26" t="n">
        <v>94.7</v>
      </c>
      <c r="H16" s="123" t="n">
        <f aca="false">D16/F16*100</f>
        <v>69.4572740879615</v>
      </c>
    </row>
    <row r="17" customFormat="false" ht="15" hidden="false" customHeight="true" outlineLevel="0" collapsed="false">
      <c r="A17" s="130" t="s">
        <v>18</v>
      </c>
      <c r="B17" s="25"/>
      <c r="C17" s="131"/>
      <c r="D17" s="16"/>
      <c r="E17" s="131"/>
      <c r="F17" s="16"/>
      <c r="G17" s="133"/>
      <c r="H17" s="123" t="e">
        <f aca="false">D17/F17*100</f>
        <v>#DIV/0!</v>
      </c>
    </row>
    <row r="18" customFormat="false" ht="15" hidden="false" customHeight="true" outlineLevel="0" collapsed="false">
      <c r="A18" s="134" t="s">
        <v>19</v>
      </c>
      <c r="B18" s="39" t="n">
        <f aca="false">SUM(B15:B17)</f>
        <v>7998756</v>
      </c>
      <c r="C18" s="135" t="n">
        <v>91.3</v>
      </c>
      <c r="D18" s="136" t="n">
        <f aca="false">SUM(D15:D17)</f>
        <v>6048838</v>
      </c>
      <c r="E18" s="137" t="n">
        <v>91.9</v>
      </c>
      <c r="F18" s="136" t="n">
        <v>9179244</v>
      </c>
      <c r="G18" s="135" t="n">
        <v>95.5</v>
      </c>
      <c r="H18" s="138" t="n">
        <f aca="false">D18/F18*100</f>
        <v>65.8969082856932</v>
      </c>
    </row>
    <row r="19" customFormat="false" ht="15" hidden="true" customHeight="true" outlineLevel="0" collapsed="false">
      <c r="A19" s="126" t="s">
        <v>20</v>
      </c>
      <c r="B19" s="25"/>
      <c r="C19" s="129"/>
      <c r="D19" s="16"/>
      <c r="E19" s="139"/>
      <c r="F19" s="16"/>
      <c r="G19" s="129"/>
      <c r="H19" s="128" t="e">
        <f aca="false">D19/F19*100</f>
        <v>#DIV/0!</v>
      </c>
    </row>
    <row r="20" customFormat="false" ht="15" hidden="true" customHeight="true" outlineLevel="0" collapsed="false">
      <c r="A20" s="126" t="s">
        <v>21</v>
      </c>
      <c r="B20" s="25"/>
      <c r="C20" s="129"/>
      <c r="D20" s="16"/>
      <c r="E20" s="127"/>
      <c r="F20" s="16"/>
      <c r="G20" s="129"/>
      <c r="H20" s="123" t="e">
        <f aca="false">D20/F20*100</f>
        <v>#DIV/0!</v>
      </c>
    </row>
    <row r="21" customFormat="false" ht="15" hidden="true" customHeight="true" outlineLevel="0" collapsed="false">
      <c r="A21" s="130" t="s">
        <v>22</v>
      </c>
      <c r="B21" s="25"/>
      <c r="C21" s="131"/>
      <c r="D21" s="16"/>
      <c r="E21" s="132"/>
      <c r="F21" s="16"/>
      <c r="G21" s="133"/>
      <c r="H21" s="123" t="e">
        <f aca="false">D21/F21*100</f>
        <v>#DIV/0!</v>
      </c>
    </row>
    <row r="22" customFormat="false" ht="15" hidden="true" customHeight="true" outlineLevel="0" collapsed="false">
      <c r="A22" s="134" t="s">
        <v>23</v>
      </c>
      <c r="B22" s="39" t="n">
        <f aca="false">SUM(B19:B21)</f>
        <v>0</v>
      </c>
      <c r="C22" s="135"/>
      <c r="D22" s="136" t="n">
        <f aca="false">SUM(D19:D21)</f>
        <v>0</v>
      </c>
      <c r="E22" s="137"/>
      <c r="F22" s="136" t="n">
        <f aca="false">SUM(F19:F21)</f>
        <v>0</v>
      </c>
      <c r="G22" s="140"/>
      <c r="H22" s="138" t="e">
        <f aca="false">D22/F22*100</f>
        <v>#DIV/0!</v>
      </c>
    </row>
    <row r="23" customFormat="false" ht="15" hidden="true" customHeight="true" outlineLevel="0" collapsed="false">
      <c r="A23" s="141" t="n">
        <v>38353</v>
      </c>
      <c r="B23" s="25"/>
      <c r="C23" s="129"/>
      <c r="D23" s="16"/>
      <c r="E23" s="127"/>
      <c r="F23" s="16"/>
      <c r="G23" s="129"/>
      <c r="H23" s="128" t="e">
        <f aca="false">D23/F23*100</f>
        <v>#DIV/0!</v>
      </c>
    </row>
    <row r="24" customFormat="false" ht="15" hidden="true" customHeight="true" outlineLevel="0" collapsed="false">
      <c r="A24" s="126" t="s">
        <v>24</v>
      </c>
      <c r="B24" s="25"/>
      <c r="C24" s="26"/>
      <c r="D24" s="16"/>
      <c r="E24" s="127"/>
      <c r="F24" s="16"/>
      <c r="G24" s="129"/>
      <c r="H24" s="123" t="e">
        <f aca="false">D24/F24*100</f>
        <v>#DIV/0!</v>
      </c>
    </row>
    <row r="25" customFormat="false" ht="15" hidden="true" customHeight="true" outlineLevel="0" collapsed="false">
      <c r="A25" s="130" t="s">
        <v>25</v>
      </c>
      <c r="B25" s="25"/>
      <c r="C25" s="36"/>
      <c r="D25" s="16"/>
      <c r="E25" s="142"/>
      <c r="F25" s="143"/>
      <c r="G25" s="36"/>
      <c r="H25" s="123" t="e">
        <f aca="false">D25/F25*100</f>
        <v>#DIV/0!</v>
      </c>
    </row>
    <row r="26" customFormat="false" ht="15" hidden="true" customHeight="true" outlineLevel="0" collapsed="false">
      <c r="A26" s="134" t="s">
        <v>26</v>
      </c>
      <c r="B26" s="39" t="n">
        <f aca="false">SUM(B23:B25)</f>
        <v>0</v>
      </c>
      <c r="C26" s="135"/>
      <c r="D26" s="144" t="n">
        <f aca="false">SUM(D23:D25)</f>
        <v>0</v>
      </c>
      <c r="E26" s="137"/>
      <c r="F26" s="144"/>
      <c r="G26" s="145"/>
      <c r="H26" s="138" t="e">
        <f aca="false">D26/F26*100</f>
        <v>#DIV/0!</v>
      </c>
    </row>
    <row r="27" customFormat="false" ht="15" hidden="false" customHeight="true" outlineLevel="0" collapsed="false">
      <c r="A27" s="59" t="s">
        <v>27</v>
      </c>
      <c r="B27" s="60" t="n">
        <f aca="false">B14+B18+B22+B26</f>
        <v>18506369</v>
      </c>
      <c r="C27" s="21" t="n">
        <v>92.9</v>
      </c>
      <c r="D27" s="62" t="n">
        <v>13823271</v>
      </c>
      <c r="E27" s="21" t="n">
        <v>93.5</v>
      </c>
      <c r="F27" s="62" t="n">
        <v>22237846</v>
      </c>
      <c r="G27" s="21" t="n">
        <v>96.8</v>
      </c>
      <c r="H27" s="146" t="n">
        <f aca="false">D27/F27*100</f>
        <v>62.1610159545129</v>
      </c>
    </row>
    <row r="28" customFormat="false" ht="16.15" hidden="false" customHeight="true" outlineLevel="0" collapsed="false">
      <c r="A28" s="143"/>
      <c r="C28" s="143"/>
      <c r="D28" s="147"/>
      <c r="E28" s="148"/>
      <c r="F28" s="148"/>
      <c r="G28" s="149" t="s">
        <v>45</v>
      </c>
      <c r="H28" s="149"/>
      <c r="I28" s="148"/>
    </row>
    <row r="29" customFormat="false" ht="15" hidden="false" customHeight="true" outlineLevel="0" collapsed="false">
      <c r="A29" s="150" t="s">
        <v>46</v>
      </c>
      <c r="B29" s="109"/>
      <c r="C29" s="111"/>
      <c r="D29" s="109"/>
      <c r="E29" s="109"/>
      <c r="F29" s="109"/>
      <c r="G29" s="111"/>
    </row>
    <row r="30" customFormat="false" ht="15" hidden="false" customHeight="true" outlineLevel="0" collapsed="false">
      <c r="A30" s="113"/>
      <c r="B30" s="109"/>
      <c r="C30" s="111"/>
      <c r="D30" s="109"/>
      <c r="E30" s="109"/>
      <c r="F30" s="109"/>
      <c r="G30" s="111"/>
    </row>
    <row r="31" customFormat="false" ht="16.15" hidden="false" customHeight="true" outlineLevel="0" collapsed="false">
      <c r="A31" s="114" t="s">
        <v>44</v>
      </c>
      <c r="B31" s="115" t="s">
        <v>4</v>
      </c>
      <c r="C31" s="115"/>
      <c r="D31" s="115"/>
      <c r="E31" s="115"/>
      <c r="F31" s="115"/>
      <c r="G31" s="115"/>
      <c r="H31" s="115"/>
    </row>
    <row r="32" customFormat="false" ht="16.15" hidden="false" customHeight="true" outlineLevel="0" collapsed="false">
      <c r="A32" s="116"/>
      <c r="B32" s="117" t="s">
        <v>5</v>
      </c>
      <c r="C32" s="118" t="s">
        <v>6</v>
      </c>
      <c r="D32" s="119" t="s">
        <v>7</v>
      </c>
      <c r="E32" s="120" t="s">
        <v>8</v>
      </c>
      <c r="F32" s="119" t="s">
        <v>9</v>
      </c>
      <c r="G32" s="120" t="s">
        <v>8</v>
      </c>
      <c r="H32" s="121" t="s">
        <v>10</v>
      </c>
    </row>
    <row r="33" customFormat="false" ht="15" hidden="false" customHeight="true" outlineLevel="0" collapsed="false">
      <c r="A33" s="122" t="s">
        <v>11</v>
      </c>
      <c r="B33" s="14" t="n">
        <v>46733808</v>
      </c>
      <c r="C33" s="26" t="n">
        <v>100.4</v>
      </c>
      <c r="D33" s="16" t="n">
        <v>34856466</v>
      </c>
      <c r="E33" s="26" t="n">
        <v>100.8</v>
      </c>
      <c r="F33" s="16" t="n">
        <v>53367604</v>
      </c>
      <c r="G33" s="26" t="n">
        <v>100</v>
      </c>
      <c r="H33" s="123" t="n">
        <f aca="false">D33/F33*100</f>
        <v>65.3139046677081</v>
      </c>
    </row>
    <row r="34" customFormat="false" ht="15" hidden="false" customHeight="true" outlineLevel="0" collapsed="false">
      <c r="A34" s="124" t="s">
        <v>12</v>
      </c>
      <c r="B34" s="20" t="n">
        <v>46671002</v>
      </c>
      <c r="C34" s="21" t="n">
        <v>99.9</v>
      </c>
      <c r="D34" s="22" t="n">
        <v>34667681</v>
      </c>
      <c r="E34" s="21" t="n">
        <v>99.5</v>
      </c>
      <c r="F34" s="22" t="n">
        <v>54265903</v>
      </c>
      <c r="G34" s="21" t="n">
        <v>101.7</v>
      </c>
      <c r="H34" s="151" t="n">
        <f aca="false">D34/F34*100</f>
        <v>63.884832064805</v>
      </c>
    </row>
    <row r="35" customFormat="false" ht="15" hidden="false" customHeight="true" outlineLevel="0" collapsed="false">
      <c r="A35" s="126" t="n">
        <v>38078</v>
      </c>
      <c r="B35" s="25" t="n">
        <v>3354082</v>
      </c>
      <c r="C35" s="26" t="n">
        <v>97.5</v>
      </c>
      <c r="D35" s="16" t="n">
        <v>2464106</v>
      </c>
      <c r="E35" s="127" t="n">
        <v>98.6</v>
      </c>
      <c r="F35" s="16" t="n">
        <v>4325171</v>
      </c>
      <c r="G35" s="26" t="n">
        <v>97.7</v>
      </c>
      <c r="H35" s="128" t="n">
        <f aca="false">D35/F35*100</f>
        <v>56.9712966261912</v>
      </c>
    </row>
    <row r="36" customFormat="false" ht="15" hidden="false" customHeight="true" outlineLevel="0" collapsed="false">
      <c r="A36" s="126" t="s">
        <v>13</v>
      </c>
      <c r="B36" s="25" t="n">
        <v>3722248</v>
      </c>
      <c r="C36" s="129" t="n">
        <v>94.2</v>
      </c>
      <c r="D36" s="16" t="n">
        <v>2741668</v>
      </c>
      <c r="E36" s="129" t="n">
        <v>95.2</v>
      </c>
      <c r="F36" s="16" t="n">
        <v>4483235</v>
      </c>
      <c r="G36" s="129" t="n">
        <v>98.4</v>
      </c>
      <c r="H36" s="123" t="n">
        <f aca="false">D36/F36*100</f>
        <v>61.1537873879018</v>
      </c>
    </row>
    <row r="37" customFormat="false" ht="15" hidden="false" customHeight="true" outlineLevel="0" collapsed="false">
      <c r="A37" s="130" t="s">
        <v>14</v>
      </c>
      <c r="B37" s="25" t="n">
        <v>3483608</v>
      </c>
      <c r="C37" s="131" t="n">
        <v>91</v>
      </c>
      <c r="D37" s="16" t="n">
        <v>2577473</v>
      </c>
      <c r="E37" s="132" t="n">
        <v>91.2</v>
      </c>
      <c r="F37" s="16" t="n">
        <v>4264015</v>
      </c>
      <c r="G37" s="133" t="n">
        <v>97.1</v>
      </c>
      <c r="H37" s="123" t="n">
        <f aca="false">D37/F37*100</f>
        <v>60.4470903596728</v>
      </c>
    </row>
    <row r="38" customFormat="false" ht="15" hidden="false" customHeight="true" outlineLevel="0" collapsed="false">
      <c r="A38" s="134" t="s">
        <v>15</v>
      </c>
      <c r="B38" s="39" t="n">
        <f aca="false">SUM(B35:B37)</f>
        <v>10559938</v>
      </c>
      <c r="C38" s="135" t="n">
        <v>94.1</v>
      </c>
      <c r="D38" s="136" t="n">
        <v>7783249</v>
      </c>
      <c r="E38" s="137" t="n">
        <v>94.8</v>
      </c>
      <c r="F38" s="136" t="n">
        <v>13072418</v>
      </c>
      <c r="G38" s="135" t="n">
        <v>97.7</v>
      </c>
      <c r="H38" s="138" t="n">
        <f aca="false">D38/F38*100</f>
        <v>59.5394746404223</v>
      </c>
    </row>
    <row r="39" customFormat="false" ht="15" hidden="false" customHeight="true" outlineLevel="0" collapsed="false">
      <c r="A39" s="126" t="s">
        <v>16</v>
      </c>
      <c r="B39" s="25" t="n">
        <v>3813773</v>
      </c>
      <c r="C39" s="26" t="n">
        <v>90.9</v>
      </c>
      <c r="D39" s="16" t="n">
        <v>2849955</v>
      </c>
      <c r="E39" s="127" t="n">
        <v>91.3</v>
      </c>
      <c r="F39" s="16" t="n">
        <v>4574057</v>
      </c>
      <c r="G39" s="129" t="n">
        <v>96.4</v>
      </c>
      <c r="H39" s="128" t="n">
        <f aca="false">D39/F39*100</f>
        <v>62.3069410809704</v>
      </c>
    </row>
    <row r="40" customFormat="false" ht="15" hidden="false" customHeight="true" outlineLevel="0" collapsed="false">
      <c r="A40" s="126" t="s">
        <v>17</v>
      </c>
      <c r="B40" s="25" t="n">
        <v>4228706</v>
      </c>
      <c r="C40" s="26" t="n">
        <v>91.8</v>
      </c>
      <c r="D40" s="16" t="n">
        <v>3206106</v>
      </c>
      <c r="E40" s="139" t="n">
        <v>92.4</v>
      </c>
      <c r="F40" s="16" t="n">
        <v>4615744</v>
      </c>
      <c r="G40" s="26" t="n">
        <v>94.7</v>
      </c>
      <c r="H40" s="123" t="n">
        <f aca="false">D40/F40*100</f>
        <v>69.4602213640965</v>
      </c>
    </row>
    <row r="41" customFormat="false" ht="15" hidden="false" customHeight="true" outlineLevel="0" collapsed="false">
      <c r="A41" s="130" t="s">
        <v>18</v>
      </c>
      <c r="B41" s="25"/>
      <c r="C41" s="34"/>
      <c r="D41" s="16"/>
      <c r="E41" s="34"/>
      <c r="F41" s="16"/>
      <c r="G41" s="35"/>
      <c r="H41" s="152" t="e">
        <f aca="false">D41/F41*100</f>
        <v>#DIV/0!</v>
      </c>
    </row>
    <row r="42" customFormat="false" ht="15" hidden="false" customHeight="true" outlineLevel="0" collapsed="false">
      <c r="A42" s="134" t="s">
        <v>19</v>
      </c>
      <c r="B42" s="39" t="n">
        <f aca="false">SUM(B39:B41)</f>
        <v>8042479</v>
      </c>
      <c r="C42" s="40" t="n">
        <v>91.4</v>
      </c>
      <c r="D42" s="136" t="n">
        <f aca="false">SUM(D39:D41)</f>
        <v>6056061</v>
      </c>
      <c r="E42" s="42" t="n">
        <v>91.9</v>
      </c>
      <c r="F42" s="136" t="n">
        <v>9189800</v>
      </c>
      <c r="G42" s="40" t="n">
        <v>95.5</v>
      </c>
      <c r="H42" s="138" t="n">
        <f aca="false">D42/F42*100</f>
        <v>65.8998128359703</v>
      </c>
    </row>
    <row r="43" customFormat="false" ht="15" hidden="true" customHeight="true" outlineLevel="0" collapsed="false">
      <c r="A43" s="126" t="s">
        <v>20</v>
      </c>
      <c r="B43" s="25"/>
      <c r="C43" s="30"/>
      <c r="D43" s="16"/>
      <c r="E43" s="17"/>
      <c r="F43" s="16"/>
      <c r="G43" s="30"/>
      <c r="H43" s="128" t="e">
        <f aca="false">D43/F43*100</f>
        <v>#DIV/0!</v>
      </c>
    </row>
    <row r="44" customFormat="false" ht="15" hidden="true" customHeight="true" outlineLevel="0" collapsed="false">
      <c r="A44" s="126" t="s">
        <v>21</v>
      </c>
      <c r="B44" s="25"/>
      <c r="C44" s="30"/>
      <c r="D44" s="16"/>
      <c r="E44" s="46"/>
      <c r="F44" s="16"/>
      <c r="G44" s="30"/>
      <c r="H44" s="152" t="e">
        <f aca="false">D44/F44*100</f>
        <v>#DIV/0!</v>
      </c>
    </row>
    <row r="45" customFormat="false" ht="15" hidden="true" customHeight="true" outlineLevel="0" collapsed="false">
      <c r="A45" s="130" t="s">
        <v>22</v>
      </c>
      <c r="B45" s="25"/>
      <c r="C45" s="34"/>
      <c r="D45" s="16"/>
      <c r="E45" s="49"/>
      <c r="F45" s="16"/>
      <c r="G45" s="35"/>
      <c r="H45" s="152" t="e">
        <f aca="false">D45/F45*100</f>
        <v>#DIV/0!</v>
      </c>
    </row>
    <row r="46" customFormat="false" ht="15" hidden="true" customHeight="true" outlineLevel="0" collapsed="false">
      <c r="A46" s="134" t="s">
        <v>23</v>
      </c>
      <c r="B46" s="39" t="n">
        <f aca="false">SUM(B43:B45)</f>
        <v>0</v>
      </c>
      <c r="C46" s="40"/>
      <c r="D46" s="136"/>
      <c r="E46" s="42"/>
      <c r="F46" s="136"/>
      <c r="G46" s="153"/>
      <c r="H46" s="138" t="e">
        <f aca="false">D46/F46*100</f>
        <v>#DIV/0!</v>
      </c>
    </row>
    <row r="47" customFormat="false" ht="15" hidden="true" customHeight="true" outlineLevel="0" collapsed="false">
      <c r="A47" s="141" t="n">
        <v>38353</v>
      </c>
      <c r="B47" s="25"/>
      <c r="C47" s="30"/>
      <c r="D47" s="16"/>
      <c r="E47" s="46"/>
      <c r="F47" s="16"/>
      <c r="G47" s="30"/>
      <c r="H47" s="152" t="e">
        <f aca="false">D47/F47*100</f>
        <v>#DIV/0!</v>
      </c>
    </row>
    <row r="48" customFormat="false" ht="15" hidden="true" customHeight="true" outlineLevel="0" collapsed="false">
      <c r="A48" s="126" t="s">
        <v>24</v>
      </c>
      <c r="B48" s="25"/>
      <c r="C48" s="30"/>
      <c r="D48" s="16"/>
      <c r="E48" s="46"/>
      <c r="F48" s="16"/>
      <c r="G48" s="30"/>
      <c r="H48" s="152" t="e">
        <f aca="false">D48/F48*100</f>
        <v>#DIV/0!</v>
      </c>
    </row>
    <row r="49" customFormat="false" ht="15" hidden="true" customHeight="true" outlineLevel="0" collapsed="false">
      <c r="A49" s="130" t="s">
        <v>25</v>
      </c>
      <c r="B49" s="25"/>
      <c r="C49" s="36"/>
      <c r="D49" s="16"/>
      <c r="E49" s="142"/>
      <c r="F49" s="143"/>
      <c r="G49" s="36"/>
      <c r="H49" s="152" t="e">
        <f aca="false">D49/F49*100</f>
        <v>#DIV/0!</v>
      </c>
    </row>
    <row r="50" customFormat="false" ht="15" hidden="true" customHeight="true" outlineLevel="0" collapsed="false">
      <c r="A50" s="134" t="s">
        <v>26</v>
      </c>
      <c r="B50" s="39" t="n">
        <f aca="false">SUM(B47:B49)</f>
        <v>0</v>
      </c>
      <c r="C50" s="40"/>
      <c r="D50" s="154" t="n">
        <f aca="false">SUM(D47:D49)</f>
        <v>0</v>
      </c>
      <c r="E50" s="42"/>
      <c r="F50" s="154"/>
      <c r="G50" s="155"/>
      <c r="H50" s="138" t="e">
        <f aca="false">D50/F50*100</f>
        <v>#DIV/0!</v>
      </c>
    </row>
    <row r="51" customFormat="false" ht="15" hidden="false" customHeight="true" outlineLevel="0" collapsed="false">
      <c r="A51" s="59" t="s">
        <v>27</v>
      </c>
      <c r="B51" s="60" t="n">
        <f aca="false">B38+B42+B46+B50</f>
        <v>18602417</v>
      </c>
      <c r="C51" s="21" t="n">
        <v>92.9</v>
      </c>
      <c r="D51" s="62" t="n">
        <v>13839309</v>
      </c>
      <c r="E51" s="21" t="n">
        <v>93.5</v>
      </c>
      <c r="F51" s="62" t="n">
        <v>22262220</v>
      </c>
      <c r="G51" s="21" t="n">
        <v>96.8</v>
      </c>
      <c r="H51" s="146" t="n">
        <f aca="false">D51/F51*100</f>
        <v>62.1649997170094</v>
      </c>
    </row>
    <row r="52" customFormat="false" ht="13.5" hidden="false" customHeight="false" outlineLevel="0" collapsed="false">
      <c r="A52" s="156"/>
      <c r="B52" s="110"/>
      <c r="C52" s="110"/>
      <c r="D52" s="110"/>
      <c r="E52" s="110"/>
      <c r="F52" s="110"/>
      <c r="G52" s="149" t="s">
        <v>45</v>
      </c>
      <c r="H52" s="149"/>
    </row>
  </sheetData>
  <mergeCells count="4">
    <mergeCell ref="B7:H7"/>
    <mergeCell ref="G28:H28"/>
    <mergeCell ref="B31:H31"/>
    <mergeCell ref="G52:H52"/>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167" activeCellId="0" sqref="J167"/>
    </sheetView>
  </sheetViews>
  <sheetFormatPr defaultColWidth="8.75" defaultRowHeight="13.15" zeroHeight="false" outlineLevelRow="0" outlineLevelCol="0"/>
  <cols>
    <col collapsed="false" customWidth="true" hidden="false" outlineLevel="0" max="1" min="1" style="150" width="12.62"/>
    <col collapsed="false" customWidth="true" hidden="false" outlineLevel="0" max="2" min="2" style="150" width="1.99"/>
    <col collapsed="false" customWidth="true" hidden="false" outlineLevel="0" max="3" min="3" style="150" width="7.62"/>
    <col collapsed="false" customWidth="true" hidden="false" outlineLevel="0" max="4" min="4" style="150" width="4.99"/>
    <col collapsed="false" customWidth="true" hidden="false" outlineLevel="0" max="5" min="5" style="150" width="7.62"/>
    <col collapsed="false" customWidth="true" hidden="false" outlineLevel="0" max="6" min="6" style="150" width="1.99"/>
    <col collapsed="false" customWidth="true" hidden="false" outlineLevel="0" max="7" min="7" style="150" width="10.99"/>
    <col collapsed="false" customWidth="true" hidden="false" outlineLevel="0" max="8" min="8" style="150" width="9.62"/>
    <col collapsed="false" customWidth="true" hidden="false" outlineLevel="0" max="9" min="9" style="150" width="12.62"/>
    <col collapsed="false" customWidth="true" hidden="false" outlineLevel="0" max="12" min="10" style="150" width="9.62"/>
    <col collapsed="false" customWidth="true" hidden="false" outlineLevel="0" max="13" min="13" style="150" width="9.36"/>
    <col collapsed="false" customWidth="false" hidden="false" outlineLevel="0" max="257" min="14" style="150" width="8.75"/>
  </cols>
  <sheetData>
    <row r="2" customFormat="false" ht="15" hidden="false" customHeight="true" outlineLevel="0" collapsed="false">
      <c r="A2" s="157" t="s">
        <v>47</v>
      </c>
      <c r="B2" s="157"/>
      <c r="C2" s="157"/>
      <c r="D2" s="157"/>
      <c r="E2" s="157"/>
      <c r="F2" s="157"/>
    </row>
    <row r="3" customFormat="false" ht="13.15" hidden="false" customHeight="true" outlineLevel="0" collapsed="false">
      <c r="A3" s="157"/>
      <c r="B3" s="157"/>
      <c r="C3" s="157"/>
      <c r="D3" s="157"/>
      <c r="E3" s="157"/>
      <c r="F3" s="157"/>
      <c r="J3" s="158"/>
      <c r="K3" s="158"/>
      <c r="L3" s="158"/>
    </row>
    <row r="4" customFormat="false" ht="13.15" hidden="false" customHeight="true" outlineLevel="0" collapsed="false">
      <c r="A4" s="159"/>
      <c r="B4" s="159"/>
      <c r="C4" s="160"/>
      <c r="D4" s="160"/>
      <c r="E4" s="160"/>
      <c r="F4" s="160"/>
      <c r="G4" s="161" t="s">
        <v>48</v>
      </c>
      <c r="H4" s="161"/>
      <c r="I4" s="161"/>
      <c r="J4" s="161"/>
      <c r="K4" s="161"/>
      <c r="L4" s="162" t="s">
        <v>29</v>
      </c>
      <c r="M4" s="163"/>
    </row>
    <row r="5" customFormat="false" ht="13.15" hidden="false" customHeight="true" outlineLevel="0" collapsed="false">
      <c r="A5" s="164"/>
      <c r="B5" s="164"/>
      <c r="C5" s="165"/>
      <c r="D5" s="165"/>
      <c r="E5" s="165"/>
      <c r="F5" s="165"/>
      <c r="G5" s="166" t="s">
        <v>30</v>
      </c>
      <c r="H5" s="167" t="s">
        <v>8</v>
      </c>
      <c r="I5" s="167" t="s">
        <v>49</v>
      </c>
      <c r="J5" s="167" t="s">
        <v>8</v>
      </c>
      <c r="K5" s="168" t="s">
        <v>10</v>
      </c>
      <c r="L5" s="169" t="s">
        <v>10</v>
      </c>
      <c r="M5" s="163"/>
    </row>
    <row r="6" customFormat="false" ht="13.15" hidden="false" customHeight="true" outlineLevel="0" collapsed="false">
      <c r="A6" s="170"/>
      <c r="B6" s="171"/>
      <c r="C6" s="172" t="s">
        <v>50</v>
      </c>
      <c r="D6" s="173" t="s">
        <v>40</v>
      </c>
      <c r="E6" s="172" t="s">
        <v>51</v>
      </c>
      <c r="F6" s="174"/>
      <c r="G6" s="175" t="n">
        <v>248769</v>
      </c>
      <c r="H6" s="176" t="n">
        <v>90.1</v>
      </c>
      <c r="I6" s="177" t="n">
        <v>369823</v>
      </c>
      <c r="J6" s="176" t="n">
        <v>102.5</v>
      </c>
      <c r="K6" s="178" t="n">
        <f aca="false">G6/I6*100</f>
        <v>67.2670439642748</v>
      </c>
      <c r="L6" s="179" t="n">
        <v>76.5</v>
      </c>
      <c r="M6" s="163"/>
    </row>
    <row r="7" customFormat="false" ht="13.15" hidden="false" customHeight="true" outlineLevel="0" collapsed="false">
      <c r="A7" s="170"/>
      <c r="B7" s="180"/>
      <c r="C7" s="181" t="s">
        <v>50</v>
      </c>
      <c r="D7" s="182" t="s">
        <v>40</v>
      </c>
      <c r="E7" s="181" t="s">
        <v>52</v>
      </c>
      <c r="F7" s="183"/>
      <c r="G7" s="184" t="n">
        <v>84928</v>
      </c>
      <c r="H7" s="185" t="n">
        <v>80.5</v>
      </c>
      <c r="I7" s="186" t="n">
        <v>102120</v>
      </c>
      <c r="J7" s="185" t="n">
        <v>75.1</v>
      </c>
      <c r="K7" s="187" t="n">
        <f aca="false">G7/I7*100</f>
        <v>83.1649040344693</v>
      </c>
      <c r="L7" s="188" t="n">
        <v>77.6</v>
      </c>
      <c r="M7" s="163"/>
    </row>
    <row r="8" customFormat="false" ht="13.15" hidden="false" customHeight="true" outlineLevel="0" collapsed="false">
      <c r="A8" s="189"/>
      <c r="B8" s="190"/>
      <c r="C8" s="181" t="s">
        <v>50</v>
      </c>
      <c r="D8" s="182" t="s">
        <v>40</v>
      </c>
      <c r="E8" s="181" t="s">
        <v>53</v>
      </c>
      <c r="F8" s="191"/>
      <c r="G8" s="184" t="n">
        <v>432896</v>
      </c>
      <c r="H8" s="185" t="n">
        <v>93</v>
      </c>
      <c r="I8" s="186" t="n">
        <v>622218</v>
      </c>
      <c r="J8" s="185" t="n">
        <v>97.7</v>
      </c>
      <c r="K8" s="187" t="n">
        <f aca="false">G8/I8*100</f>
        <v>69.5730435313668</v>
      </c>
      <c r="L8" s="188" t="n">
        <v>73.1</v>
      </c>
      <c r="M8" s="163"/>
    </row>
    <row r="9" customFormat="false" ht="13.15" hidden="false" customHeight="true" outlineLevel="0" collapsed="false">
      <c r="A9" s="192"/>
      <c r="B9" s="193"/>
      <c r="C9" s="181" t="s">
        <v>50</v>
      </c>
      <c r="D9" s="182" t="s">
        <v>40</v>
      </c>
      <c r="E9" s="194" t="s">
        <v>54</v>
      </c>
      <c r="F9" s="195"/>
      <c r="G9" s="184" t="n">
        <v>321019</v>
      </c>
      <c r="H9" s="196" t="n">
        <v>90.8</v>
      </c>
      <c r="I9" s="186" t="n">
        <v>540565</v>
      </c>
      <c r="J9" s="197" t="n">
        <v>97.7</v>
      </c>
      <c r="K9" s="187" t="n">
        <f aca="false">G9/I9*100</f>
        <v>59.3858277912924</v>
      </c>
      <c r="L9" s="188" t="n">
        <v>63.9</v>
      </c>
      <c r="M9" s="163"/>
    </row>
    <row r="10" customFormat="false" ht="13.15" hidden="false" customHeight="true" outlineLevel="0" collapsed="false">
      <c r="A10" s="170"/>
      <c r="B10" s="180"/>
      <c r="C10" s="181" t="s">
        <v>50</v>
      </c>
      <c r="D10" s="182" t="s">
        <v>40</v>
      </c>
      <c r="E10" s="181" t="s">
        <v>55</v>
      </c>
      <c r="F10" s="183"/>
      <c r="G10" s="184" t="n">
        <v>257059</v>
      </c>
      <c r="H10" s="185" t="n">
        <v>100.7</v>
      </c>
      <c r="I10" s="186" t="n">
        <v>320333</v>
      </c>
      <c r="J10" s="185" t="n">
        <v>108.8</v>
      </c>
      <c r="K10" s="187" t="n">
        <f aca="false">G10/I10*100</f>
        <v>80.2474300181374</v>
      </c>
      <c r="L10" s="188" t="n">
        <v>86.7</v>
      </c>
      <c r="M10" s="163"/>
    </row>
    <row r="11" customFormat="false" ht="13.15" hidden="false" customHeight="true" outlineLevel="0" collapsed="false">
      <c r="A11" s="198"/>
      <c r="B11" s="199"/>
      <c r="C11" s="181" t="s">
        <v>50</v>
      </c>
      <c r="D11" s="182" t="s">
        <v>40</v>
      </c>
      <c r="E11" s="200" t="s">
        <v>56</v>
      </c>
      <c r="F11" s="201"/>
      <c r="G11" s="184" t="n">
        <v>56255</v>
      </c>
      <c r="H11" s="185" t="n">
        <v>92.7</v>
      </c>
      <c r="I11" s="186" t="n">
        <v>72340</v>
      </c>
      <c r="J11" s="185" t="n">
        <v>86.8</v>
      </c>
      <c r="K11" s="187" t="n">
        <f aca="false">G11/I11*100</f>
        <v>77.7647221454244</v>
      </c>
      <c r="L11" s="188" t="n">
        <v>72.9</v>
      </c>
      <c r="M11" s="163"/>
    </row>
    <row r="12" customFormat="false" ht="13.15" hidden="false" customHeight="true" outlineLevel="0" collapsed="false">
      <c r="A12" s="198"/>
      <c r="B12" s="199"/>
      <c r="C12" s="181" t="s">
        <v>50</v>
      </c>
      <c r="D12" s="182" t="s">
        <v>40</v>
      </c>
      <c r="E12" s="200" t="s">
        <v>57</v>
      </c>
      <c r="F12" s="201"/>
      <c r="G12" s="184" t="n">
        <v>50968</v>
      </c>
      <c r="H12" s="185" t="n">
        <v>82.6</v>
      </c>
      <c r="I12" s="186" t="n">
        <v>72560</v>
      </c>
      <c r="J12" s="185" t="n">
        <v>86.2</v>
      </c>
      <c r="K12" s="187" t="n">
        <f aca="false">G12/I12*100</f>
        <v>70.2425578831312</v>
      </c>
      <c r="L12" s="188" t="n">
        <v>73.4</v>
      </c>
      <c r="M12" s="163"/>
    </row>
    <row r="13" customFormat="false" ht="13.15" hidden="false" customHeight="true" outlineLevel="0" collapsed="false">
      <c r="A13" s="198"/>
      <c r="B13" s="199"/>
      <c r="C13" s="181" t="s">
        <v>50</v>
      </c>
      <c r="D13" s="182" t="s">
        <v>40</v>
      </c>
      <c r="E13" s="200" t="s">
        <v>58</v>
      </c>
      <c r="F13" s="201"/>
      <c r="G13" s="184" t="n">
        <v>39123</v>
      </c>
      <c r="H13" s="185" t="n">
        <v>90.9</v>
      </c>
      <c r="I13" s="186" t="n">
        <v>53060</v>
      </c>
      <c r="J13" s="185" t="n">
        <v>93.6</v>
      </c>
      <c r="K13" s="187" t="n">
        <f aca="false">G13/I13*100</f>
        <v>73.7335092348285</v>
      </c>
      <c r="L13" s="188" t="n">
        <v>76</v>
      </c>
      <c r="M13" s="163"/>
    </row>
    <row r="14" customFormat="false" ht="13.15" hidden="false" customHeight="true" outlineLevel="0" collapsed="false">
      <c r="A14" s="198"/>
      <c r="B14" s="199"/>
      <c r="C14" s="181" t="s">
        <v>50</v>
      </c>
      <c r="D14" s="182" t="s">
        <v>40</v>
      </c>
      <c r="E14" s="202" t="s">
        <v>59</v>
      </c>
      <c r="F14" s="201"/>
      <c r="G14" s="184" t="n">
        <v>52272</v>
      </c>
      <c r="H14" s="185" t="n">
        <v>100.3</v>
      </c>
      <c r="I14" s="186" t="n">
        <v>72192</v>
      </c>
      <c r="J14" s="185" t="n">
        <v>97.8</v>
      </c>
      <c r="K14" s="187" t="n">
        <f aca="false">G14/I14*100</f>
        <v>72.406914893617</v>
      </c>
      <c r="L14" s="188" t="n">
        <v>70.6</v>
      </c>
      <c r="M14" s="163"/>
    </row>
    <row r="15" customFormat="false" ht="13.15" hidden="false" customHeight="true" outlineLevel="0" collapsed="false">
      <c r="A15" s="198"/>
      <c r="B15" s="199"/>
      <c r="C15" s="181" t="s">
        <v>50</v>
      </c>
      <c r="D15" s="182" t="s">
        <v>40</v>
      </c>
      <c r="E15" s="200" t="s">
        <v>60</v>
      </c>
      <c r="F15" s="201"/>
      <c r="G15" s="184" t="n">
        <v>60946</v>
      </c>
      <c r="H15" s="185" t="n">
        <v>78.4</v>
      </c>
      <c r="I15" s="186" t="n">
        <v>83570</v>
      </c>
      <c r="J15" s="185" t="n">
        <v>76.1</v>
      </c>
      <c r="K15" s="187" t="n">
        <f aca="false">G15/I15*100</f>
        <v>72.9280842407563</v>
      </c>
      <c r="L15" s="188" t="n">
        <v>70.8</v>
      </c>
      <c r="M15" s="163"/>
    </row>
    <row r="16" customFormat="false" ht="13.15" hidden="false" customHeight="true" outlineLevel="0" collapsed="false">
      <c r="A16" s="198"/>
      <c r="B16" s="199"/>
      <c r="C16" s="181" t="s">
        <v>50</v>
      </c>
      <c r="D16" s="182" t="s">
        <v>40</v>
      </c>
      <c r="E16" s="200" t="s">
        <v>61</v>
      </c>
      <c r="F16" s="201"/>
      <c r="G16" s="184" t="n">
        <v>68528</v>
      </c>
      <c r="H16" s="185" t="n">
        <v>103.8</v>
      </c>
      <c r="I16" s="186" t="n">
        <v>104928</v>
      </c>
      <c r="J16" s="185" t="n">
        <v>103</v>
      </c>
      <c r="K16" s="187" t="n">
        <f aca="false">G16/I16*100</f>
        <v>65.3095455931687</v>
      </c>
      <c r="L16" s="188" t="n">
        <v>64.8</v>
      </c>
      <c r="M16" s="163"/>
    </row>
    <row r="17" customFormat="false" ht="13.15" hidden="false" customHeight="true" outlineLevel="0" collapsed="false">
      <c r="A17" s="198"/>
      <c r="B17" s="199"/>
      <c r="C17" s="181" t="s">
        <v>50</v>
      </c>
      <c r="D17" s="182" t="s">
        <v>40</v>
      </c>
      <c r="E17" s="200" t="s">
        <v>62</v>
      </c>
      <c r="F17" s="201"/>
      <c r="G17" s="184" t="n">
        <v>22268</v>
      </c>
      <c r="H17" s="185" t="n">
        <v>93</v>
      </c>
      <c r="I17" s="186" t="n">
        <v>27946</v>
      </c>
      <c r="J17" s="185" t="n">
        <v>77.8</v>
      </c>
      <c r="K17" s="187" t="n">
        <f aca="false">G17/I17*100</f>
        <v>79.6822443283475</v>
      </c>
      <c r="L17" s="188" t="n">
        <v>66.7</v>
      </c>
      <c r="M17" s="163"/>
    </row>
    <row r="18" customFormat="false" ht="13.15" hidden="false" customHeight="true" outlineLevel="0" collapsed="false">
      <c r="A18" s="198"/>
      <c r="B18" s="199"/>
      <c r="C18" s="181" t="s">
        <v>50</v>
      </c>
      <c r="D18" s="182" t="s">
        <v>40</v>
      </c>
      <c r="E18" s="200" t="s">
        <v>63</v>
      </c>
      <c r="F18" s="201"/>
      <c r="G18" s="184" t="n">
        <v>44372</v>
      </c>
      <c r="H18" s="185" t="n">
        <v>93</v>
      </c>
      <c r="I18" s="186" t="n">
        <v>65196</v>
      </c>
      <c r="J18" s="185" t="n">
        <v>87.9</v>
      </c>
      <c r="K18" s="187" t="n">
        <f aca="false">G18/I18*100</f>
        <v>68.0593901466348</v>
      </c>
      <c r="L18" s="188" t="n">
        <v>64.3</v>
      </c>
      <c r="M18" s="163"/>
    </row>
    <row r="19" customFormat="false" ht="13.15" hidden="false" customHeight="true" outlineLevel="0" collapsed="false">
      <c r="A19" s="198"/>
      <c r="B19" s="199"/>
      <c r="C19" s="181" t="s">
        <v>50</v>
      </c>
      <c r="D19" s="182" t="s">
        <v>40</v>
      </c>
      <c r="E19" s="200" t="s">
        <v>64</v>
      </c>
      <c r="F19" s="201"/>
      <c r="G19" s="184" t="n">
        <v>5615</v>
      </c>
      <c r="H19" s="185" t="n">
        <v>118.3</v>
      </c>
      <c r="I19" s="186" t="n">
        <v>8308</v>
      </c>
      <c r="J19" s="185" t="n">
        <v>99.2</v>
      </c>
      <c r="K19" s="187" t="n">
        <f aca="false">G19/I19*100</f>
        <v>67.5854597977853</v>
      </c>
      <c r="L19" s="188" t="n">
        <v>56.7</v>
      </c>
      <c r="M19" s="163"/>
    </row>
    <row r="20" customFormat="false" ht="13.15" hidden="false" customHeight="true" outlineLevel="0" collapsed="false">
      <c r="A20" s="198"/>
      <c r="B20" s="199"/>
      <c r="C20" s="200" t="s">
        <v>50</v>
      </c>
      <c r="D20" s="182" t="s">
        <v>40</v>
      </c>
      <c r="E20" s="200" t="s">
        <v>65</v>
      </c>
      <c r="F20" s="201"/>
      <c r="G20" s="184" t="n">
        <v>17716</v>
      </c>
      <c r="H20" s="185" t="n">
        <v>68.7</v>
      </c>
      <c r="I20" s="186" t="n">
        <v>33354</v>
      </c>
      <c r="J20" s="185" t="n">
        <v>100.6</v>
      </c>
      <c r="K20" s="187" t="n">
        <f aca="false">G20/I20*100</f>
        <v>53.1150686574324</v>
      </c>
      <c r="L20" s="188" t="n">
        <v>77.8</v>
      </c>
      <c r="M20" s="163"/>
    </row>
    <row r="21" customFormat="false" ht="13.15" hidden="false" customHeight="true" outlineLevel="0" collapsed="false">
      <c r="A21" s="198"/>
      <c r="B21" s="199"/>
      <c r="C21" s="200" t="s">
        <v>50</v>
      </c>
      <c r="D21" s="182" t="s">
        <v>40</v>
      </c>
      <c r="E21" s="200" t="s">
        <v>66</v>
      </c>
      <c r="F21" s="201"/>
      <c r="G21" s="184" t="n">
        <v>86163</v>
      </c>
      <c r="H21" s="185" t="n">
        <v>87</v>
      </c>
      <c r="I21" s="186" t="n">
        <v>145295</v>
      </c>
      <c r="J21" s="185" t="n">
        <v>108.3</v>
      </c>
      <c r="K21" s="187" t="n">
        <f aca="false">G21/I21*100</f>
        <v>59.3021095013593</v>
      </c>
      <c r="L21" s="188" t="n">
        <v>73.8</v>
      </c>
      <c r="M21" s="163"/>
    </row>
    <row r="22" customFormat="false" ht="13.15" hidden="false" customHeight="true" outlineLevel="0" collapsed="false">
      <c r="A22" s="198"/>
      <c r="B22" s="199"/>
      <c r="C22" s="200" t="s">
        <v>50</v>
      </c>
      <c r="D22" s="182" t="s">
        <v>40</v>
      </c>
      <c r="E22" s="203" t="s">
        <v>67</v>
      </c>
      <c r="F22" s="201"/>
      <c r="G22" s="184" t="n">
        <v>14768</v>
      </c>
      <c r="H22" s="185" t="n">
        <v>100.6</v>
      </c>
      <c r="I22" s="186" t="n">
        <v>24358</v>
      </c>
      <c r="J22" s="185" t="n">
        <v>99.4</v>
      </c>
      <c r="K22" s="187" t="n">
        <f aca="false">G22/I22*100</f>
        <v>60.6289514738484</v>
      </c>
      <c r="L22" s="188" t="n">
        <v>59.9</v>
      </c>
      <c r="M22" s="163"/>
    </row>
    <row r="23" customFormat="false" ht="13.15" hidden="false" customHeight="true" outlineLevel="0" collapsed="false">
      <c r="A23" s="198"/>
      <c r="B23" s="199"/>
      <c r="C23" s="200" t="s">
        <v>50</v>
      </c>
      <c r="D23" s="182" t="s">
        <v>40</v>
      </c>
      <c r="E23" s="200" t="s">
        <v>68</v>
      </c>
      <c r="F23" s="201"/>
      <c r="G23" s="184" t="n">
        <v>29932</v>
      </c>
      <c r="H23" s="185" t="n">
        <v>82.8</v>
      </c>
      <c r="I23" s="186" t="n">
        <v>38880</v>
      </c>
      <c r="J23" s="185" t="n">
        <v>68.6</v>
      </c>
      <c r="K23" s="187" t="n">
        <f aca="false">G23/I23*100</f>
        <v>76.9855967078189</v>
      </c>
      <c r="L23" s="204" t="n">
        <v>63.8</v>
      </c>
      <c r="M23" s="163"/>
    </row>
    <row r="24" customFormat="false" ht="13.15" hidden="false" customHeight="true" outlineLevel="0" collapsed="false">
      <c r="A24" s="198"/>
      <c r="B24" s="199"/>
      <c r="C24" s="200" t="s">
        <v>50</v>
      </c>
      <c r="D24" s="182" t="s">
        <v>40</v>
      </c>
      <c r="E24" s="200" t="s">
        <v>69</v>
      </c>
      <c r="F24" s="201"/>
      <c r="G24" s="184" t="n">
        <v>50818</v>
      </c>
      <c r="H24" s="185" t="n">
        <v>101</v>
      </c>
      <c r="I24" s="186" t="n">
        <v>64494</v>
      </c>
      <c r="J24" s="185" t="n">
        <v>89.1</v>
      </c>
      <c r="K24" s="187" t="n">
        <f aca="false">G24/I24*100</f>
        <v>78.7949266598443</v>
      </c>
      <c r="L24" s="188" t="n">
        <v>69.5</v>
      </c>
      <c r="M24" s="163"/>
    </row>
    <row r="25" customFormat="false" ht="13.15" hidden="false" customHeight="true" outlineLevel="0" collapsed="false">
      <c r="A25" s="198"/>
      <c r="B25" s="199"/>
      <c r="C25" s="200" t="s">
        <v>50</v>
      </c>
      <c r="D25" s="182" t="s">
        <v>40</v>
      </c>
      <c r="E25" s="200" t="s">
        <v>70</v>
      </c>
      <c r="F25" s="201"/>
      <c r="G25" s="184" t="n">
        <v>83365</v>
      </c>
      <c r="H25" s="185" t="n">
        <v>87.5</v>
      </c>
      <c r="I25" s="186" t="n">
        <v>125490</v>
      </c>
      <c r="J25" s="185" t="n">
        <v>85.8</v>
      </c>
      <c r="K25" s="187" t="n">
        <f aca="false">G25/I25*100</f>
        <v>66.4315881743565</v>
      </c>
      <c r="L25" s="188" t="n">
        <v>65.2</v>
      </c>
      <c r="M25" s="163"/>
    </row>
    <row r="26" customFormat="false" ht="13.15" hidden="false" customHeight="true" outlineLevel="0" collapsed="false">
      <c r="A26" s="198"/>
      <c r="B26" s="199"/>
      <c r="C26" s="200" t="s">
        <v>50</v>
      </c>
      <c r="D26" s="182" t="s">
        <v>40</v>
      </c>
      <c r="E26" s="203" t="s">
        <v>71</v>
      </c>
      <c r="F26" s="201"/>
      <c r="G26" s="184" t="n">
        <v>29210</v>
      </c>
      <c r="H26" s="185" t="n">
        <v>83.2</v>
      </c>
      <c r="I26" s="186" t="n">
        <v>38614</v>
      </c>
      <c r="J26" s="185" t="n">
        <v>77.8</v>
      </c>
      <c r="K26" s="187" t="n">
        <f aca="false">G26/I26*100</f>
        <v>75.6461387061687</v>
      </c>
      <c r="L26" s="188" t="n">
        <v>70.7</v>
      </c>
      <c r="M26" s="163"/>
    </row>
    <row r="27" customFormat="false" ht="13.15" hidden="false" customHeight="true" outlineLevel="0" collapsed="false">
      <c r="A27" s="198"/>
      <c r="B27" s="199"/>
      <c r="C27" s="200" t="s">
        <v>50</v>
      </c>
      <c r="D27" s="182" t="s">
        <v>40</v>
      </c>
      <c r="E27" s="200" t="s">
        <v>72</v>
      </c>
      <c r="F27" s="201"/>
      <c r="G27" s="184" t="n">
        <v>47726</v>
      </c>
      <c r="H27" s="185" t="n">
        <v>84.9</v>
      </c>
      <c r="I27" s="186" t="n">
        <v>69863</v>
      </c>
      <c r="J27" s="185" t="n">
        <v>95</v>
      </c>
      <c r="K27" s="187" t="n">
        <f aca="false">G27/I27*100</f>
        <v>68.3136996693529</v>
      </c>
      <c r="L27" s="188" t="n">
        <v>76.4</v>
      </c>
      <c r="M27" s="163"/>
    </row>
    <row r="28" customFormat="false" ht="13.15" hidden="false" customHeight="true" outlineLevel="0" collapsed="false">
      <c r="A28" s="192"/>
      <c r="B28" s="193"/>
      <c r="C28" s="200" t="s">
        <v>50</v>
      </c>
      <c r="D28" s="182" t="s">
        <v>40</v>
      </c>
      <c r="E28" s="194" t="s">
        <v>73</v>
      </c>
      <c r="F28" s="195"/>
      <c r="G28" s="184" t="n">
        <v>53100</v>
      </c>
      <c r="H28" s="196" t="n">
        <v>83.8</v>
      </c>
      <c r="I28" s="186" t="n">
        <v>80874</v>
      </c>
      <c r="J28" s="185" t="n">
        <v>101.6</v>
      </c>
      <c r="K28" s="187" t="n">
        <f aca="false">G28/I28*100</f>
        <v>65.6576897395949</v>
      </c>
      <c r="L28" s="205" t="n">
        <v>79.6</v>
      </c>
      <c r="M28" s="163"/>
    </row>
    <row r="29" customFormat="false" ht="13.15" hidden="false" customHeight="true" outlineLevel="0" collapsed="false">
      <c r="A29" s="170"/>
      <c r="B29" s="180"/>
      <c r="C29" s="200" t="s">
        <v>50</v>
      </c>
      <c r="D29" s="182" t="s">
        <v>40</v>
      </c>
      <c r="E29" s="181" t="s">
        <v>74</v>
      </c>
      <c r="F29" s="183"/>
      <c r="G29" s="184" t="n">
        <v>34257</v>
      </c>
      <c r="H29" s="185" t="n">
        <v>72.9</v>
      </c>
      <c r="I29" s="186" t="n">
        <v>43476</v>
      </c>
      <c r="J29" s="185" t="n">
        <v>60.9</v>
      </c>
      <c r="K29" s="187" t="n">
        <f aca="false">G29/I29*100</f>
        <v>78.7951973502622</v>
      </c>
      <c r="L29" s="188" t="n">
        <v>65.8</v>
      </c>
      <c r="M29" s="163"/>
    </row>
    <row r="30" customFormat="false" ht="13.15" hidden="false" customHeight="true" outlineLevel="0" collapsed="false">
      <c r="A30" s="170"/>
      <c r="B30" s="180"/>
      <c r="C30" s="200" t="s">
        <v>50</v>
      </c>
      <c r="D30" s="182" t="s">
        <v>40</v>
      </c>
      <c r="E30" s="181" t="s">
        <v>75</v>
      </c>
      <c r="F30" s="183"/>
      <c r="G30" s="184" t="n">
        <v>40343</v>
      </c>
      <c r="H30" s="185" t="n">
        <v>103</v>
      </c>
      <c r="I30" s="186" t="n">
        <v>66716</v>
      </c>
      <c r="J30" s="185" t="n">
        <v>101.5</v>
      </c>
      <c r="K30" s="187" t="n">
        <f aca="false">G30/I30*100</f>
        <v>60.4697523832364</v>
      </c>
      <c r="L30" s="188" t="n">
        <v>59.6</v>
      </c>
      <c r="M30" s="163"/>
    </row>
    <row r="31" customFormat="false" ht="13.15" hidden="false" customHeight="true" outlineLevel="0" collapsed="false">
      <c r="A31" s="189"/>
      <c r="B31" s="190"/>
      <c r="C31" s="200" t="s">
        <v>50</v>
      </c>
      <c r="D31" s="182" t="s">
        <v>40</v>
      </c>
      <c r="E31" s="181" t="s">
        <v>76</v>
      </c>
      <c r="F31" s="191"/>
      <c r="G31" s="184" t="n">
        <v>25229</v>
      </c>
      <c r="H31" s="185" t="n">
        <v>101</v>
      </c>
      <c r="I31" s="186" t="n">
        <v>30552</v>
      </c>
      <c r="J31" s="185" t="n">
        <v>96.2</v>
      </c>
      <c r="K31" s="187" t="n">
        <f aca="false">G31/I31*100</f>
        <v>82.5772453521864</v>
      </c>
      <c r="L31" s="188" t="n">
        <v>78.6</v>
      </c>
      <c r="M31" s="163"/>
    </row>
    <row r="32" customFormat="false" ht="13.15" hidden="false" customHeight="true" outlineLevel="0" collapsed="false">
      <c r="A32" s="192"/>
      <c r="B32" s="193"/>
      <c r="C32" s="200" t="s">
        <v>50</v>
      </c>
      <c r="D32" s="182" t="s">
        <v>40</v>
      </c>
      <c r="E32" s="194" t="s">
        <v>77</v>
      </c>
      <c r="F32" s="195"/>
      <c r="G32" s="184" t="n">
        <v>72845</v>
      </c>
      <c r="H32" s="196" t="n">
        <v>101.7</v>
      </c>
      <c r="I32" s="186" t="n">
        <v>104424</v>
      </c>
      <c r="J32" s="197" t="n">
        <v>98.6</v>
      </c>
      <c r="K32" s="187" t="n">
        <f aca="false">G32/I32*100</f>
        <v>69.7588676932506</v>
      </c>
      <c r="L32" s="188" t="n">
        <v>67.7</v>
      </c>
      <c r="M32" s="163"/>
    </row>
    <row r="33" customFormat="false" ht="13.15" hidden="false" customHeight="true" outlineLevel="0" collapsed="false">
      <c r="A33" s="170"/>
      <c r="B33" s="180"/>
      <c r="C33" s="200" t="s">
        <v>50</v>
      </c>
      <c r="D33" s="182" t="s">
        <v>40</v>
      </c>
      <c r="E33" s="181" t="s">
        <v>78</v>
      </c>
      <c r="F33" s="183"/>
      <c r="G33" s="184" t="n">
        <v>68732</v>
      </c>
      <c r="H33" s="185" t="n">
        <v>85.2</v>
      </c>
      <c r="I33" s="186" t="n">
        <v>105736</v>
      </c>
      <c r="J33" s="185" t="n">
        <v>95.5</v>
      </c>
      <c r="K33" s="187" t="n">
        <f aca="false">G33/I33*100</f>
        <v>65.0034047060604</v>
      </c>
      <c r="L33" s="188" t="n">
        <v>72.9</v>
      </c>
      <c r="M33" s="163"/>
    </row>
    <row r="34" customFormat="false" ht="13.15" hidden="false" customHeight="true" outlineLevel="0" collapsed="false">
      <c r="A34" s="198"/>
      <c r="B34" s="199"/>
      <c r="C34" s="200" t="s">
        <v>50</v>
      </c>
      <c r="D34" s="182" t="s">
        <v>40</v>
      </c>
      <c r="E34" s="200" t="s">
        <v>79</v>
      </c>
      <c r="F34" s="201"/>
      <c r="G34" s="184" t="n">
        <v>72931</v>
      </c>
      <c r="H34" s="185" t="n">
        <v>89.2</v>
      </c>
      <c r="I34" s="186" t="n">
        <v>106638</v>
      </c>
      <c r="J34" s="185" t="n">
        <v>87.3</v>
      </c>
      <c r="K34" s="187" t="n">
        <f aca="false">G34/I34*100</f>
        <v>68.3911926330201</v>
      </c>
      <c r="L34" s="188" t="n">
        <v>66.9</v>
      </c>
      <c r="M34" s="163"/>
    </row>
    <row r="35" customFormat="false" ht="13.15" hidden="false" customHeight="true" outlineLevel="0" collapsed="false">
      <c r="A35" s="198"/>
      <c r="B35" s="199"/>
      <c r="C35" s="200" t="s">
        <v>50</v>
      </c>
      <c r="D35" s="182" t="s">
        <v>40</v>
      </c>
      <c r="E35" s="200" t="s">
        <v>80</v>
      </c>
      <c r="F35" s="201"/>
      <c r="G35" s="184" t="n">
        <v>31631</v>
      </c>
      <c r="H35" s="185" t="n">
        <v>82.2</v>
      </c>
      <c r="I35" s="186" t="n">
        <v>41455</v>
      </c>
      <c r="J35" s="185" t="n">
        <v>65.2</v>
      </c>
      <c r="K35" s="187" t="n">
        <f aca="false">G35/I35*100</f>
        <v>76.3020142323001</v>
      </c>
      <c r="L35" s="188" t="n">
        <v>60.6</v>
      </c>
      <c r="M35" s="163"/>
    </row>
    <row r="36" customFormat="false" ht="13.15" hidden="false" customHeight="true" outlineLevel="0" collapsed="false">
      <c r="A36" s="198"/>
      <c r="B36" s="199"/>
      <c r="C36" s="200" t="s">
        <v>50</v>
      </c>
      <c r="D36" s="182" t="s">
        <v>40</v>
      </c>
      <c r="E36" s="200" t="s">
        <v>81</v>
      </c>
      <c r="F36" s="201"/>
      <c r="G36" s="184" t="n">
        <v>96946</v>
      </c>
      <c r="H36" s="185" t="n">
        <v>101.9</v>
      </c>
      <c r="I36" s="186" t="n">
        <v>137978</v>
      </c>
      <c r="J36" s="185" t="n">
        <v>97.1</v>
      </c>
      <c r="K36" s="187" t="n">
        <f aca="false">G36/I36*100</f>
        <v>70.2619258142602</v>
      </c>
      <c r="L36" s="188" t="n">
        <v>66.9</v>
      </c>
      <c r="M36" s="163"/>
    </row>
    <row r="37" customFormat="false" ht="13.15" hidden="false" customHeight="true" outlineLevel="0" collapsed="false">
      <c r="A37" s="198"/>
      <c r="B37" s="199"/>
      <c r="C37" s="200" t="s">
        <v>50</v>
      </c>
      <c r="D37" s="182" t="s">
        <v>40</v>
      </c>
      <c r="E37" s="203" t="s">
        <v>82</v>
      </c>
      <c r="F37" s="201"/>
      <c r="G37" s="184" t="n">
        <v>9815</v>
      </c>
      <c r="H37" s="185" t="n">
        <v>83.7</v>
      </c>
      <c r="I37" s="186" t="n">
        <v>11576</v>
      </c>
      <c r="J37" s="185" t="n">
        <v>60.1</v>
      </c>
      <c r="K37" s="187" t="n">
        <f aca="false">G37/I37*100</f>
        <v>84.7874913614375</v>
      </c>
      <c r="L37" s="188" t="n">
        <v>60.9</v>
      </c>
      <c r="M37" s="163"/>
    </row>
    <row r="38" customFormat="false" ht="13.15" hidden="false" customHeight="true" outlineLevel="0" collapsed="false">
      <c r="A38" s="198"/>
      <c r="B38" s="199"/>
      <c r="C38" s="200" t="s">
        <v>50</v>
      </c>
      <c r="D38" s="182" t="s">
        <v>40</v>
      </c>
      <c r="E38" s="200" t="s">
        <v>83</v>
      </c>
      <c r="F38" s="201"/>
      <c r="G38" s="184" t="n">
        <v>12051</v>
      </c>
      <c r="H38" s="185" t="n">
        <v>87.1</v>
      </c>
      <c r="I38" s="186" t="n">
        <v>15390</v>
      </c>
      <c r="J38" s="185" t="n">
        <v>91.9</v>
      </c>
      <c r="K38" s="187" t="n">
        <f aca="false">G38/I38*100</f>
        <v>78.3040935672515</v>
      </c>
      <c r="L38" s="188" t="n">
        <v>82.6</v>
      </c>
      <c r="M38" s="163"/>
    </row>
    <row r="39" customFormat="false" ht="13.15" hidden="false" customHeight="true" outlineLevel="0" collapsed="false">
      <c r="A39" s="198"/>
      <c r="B39" s="199"/>
      <c r="C39" s="200" t="s">
        <v>50</v>
      </c>
      <c r="D39" s="182" t="s">
        <v>40</v>
      </c>
      <c r="E39" s="200" t="s">
        <v>84</v>
      </c>
      <c r="F39" s="201"/>
      <c r="G39" s="184" t="n">
        <v>7734</v>
      </c>
      <c r="H39" s="185" t="n">
        <v>85.4</v>
      </c>
      <c r="I39" s="186" t="n">
        <v>8550</v>
      </c>
      <c r="J39" s="185" t="n">
        <v>91.8</v>
      </c>
      <c r="K39" s="187" t="n">
        <v>80</v>
      </c>
      <c r="L39" s="188" t="n">
        <v>87</v>
      </c>
      <c r="M39" s="163" t="s">
        <v>85</v>
      </c>
    </row>
    <row r="40" customFormat="false" ht="13.15" hidden="false" customHeight="true" outlineLevel="0" collapsed="false">
      <c r="A40" s="198"/>
      <c r="B40" s="199"/>
      <c r="C40" s="200" t="s">
        <v>50</v>
      </c>
      <c r="D40" s="182" t="s">
        <v>40</v>
      </c>
      <c r="E40" s="200" t="s">
        <v>86</v>
      </c>
      <c r="F40" s="201" t="s">
        <v>87</v>
      </c>
      <c r="G40" s="184" t="n">
        <v>5649</v>
      </c>
      <c r="H40" s="185" t="n">
        <v>84.1</v>
      </c>
      <c r="I40" s="186" t="n">
        <v>9142</v>
      </c>
      <c r="J40" s="185" t="n">
        <v>96.3</v>
      </c>
      <c r="K40" s="187" t="n">
        <f aca="false">G40/I40*100</f>
        <v>61.791730474732</v>
      </c>
      <c r="L40" s="188" t="n">
        <v>70.8</v>
      </c>
      <c r="M40" s="163"/>
    </row>
    <row r="41" customFormat="false" ht="13.15" hidden="false" customHeight="true" outlineLevel="0" collapsed="false">
      <c r="A41" s="170" t="s">
        <v>88</v>
      </c>
      <c r="B41" s="199"/>
      <c r="C41" s="200" t="s">
        <v>89</v>
      </c>
      <c r="D41" s="182" t="s">
        <v>40</v>
      </c>
      <c r="E41" s="200" t="s">
        <v>51</v>
      </c>
      <c r="F41" s="201"/>
      <c r="G41" s="184" t="n">
        <v>15397</v>
      </c>
      <c r="H41" s="185" t="n">
        <v>99.9</v>
      </c>
      <c r="I41" s="186" t="n">
        <v>22232</v>
      </c>
      <c r="J41" s="185" t="n">
        <v>106</v>
      </c>
      <c r="K41" s="187" t="n">
        <f aca="false">G41/I41*100</f>
        <v>69.2560273479669</v>
      </c>
      <c r="L41" s="188" t="n">
        <v>73.5</v>
      </c>
      <c r="M41" s="163"/>
    </row>
    <row r="42" customFormat="false" ht="13.15" hidden="false" customHeight="true" outlineLevel="0" collapsed="false">
      <c r="A42" s="198"/>
      <c r="B42" s="199"/>
      <c r="C42" s="200" t="s">
        <v>89</v>
      </c>
      <c r="D42" s="182" t="s">
        <v>40</v>
      </c>
      <c r="E42" s="200" t="s">
        <v>53</v>
      </c>
      <c r="F42" s="201"/>
      <c r="G42" s="184" t="n">
        <v>14437</v>
      </c>
      <c r="H42" s="185" t="n">
        <v>89.2</v>
      </c>
      <c r="I42" s="186" t="n">
        <v>24056</v>
      </c>
      <c r="J42" s="185" t="n">
        <v>99.2</v>
      </c>
      <c r="K42" s="187" t="n">
        <f aca="false">G42/I42*100</f>
        <v>60.0141336880612</v>
      </c>
      <c r="L42" s="188" t="n">
        <v>66.8</v>
      </c>
      <c r="M42" s="163"/>
    </row>
    <row r="43" customFormat="false" ht="13.15" hidden="false" customHeight="true" outlineLevel="0" collapsed="false">
      <c r="A43" s="198"/>
      <c r="B43" s="199"/>
      <c r="C43" s="200" t="s">
        <v>89</v>
      </c>
      <c r="D43" s="182" t="s">
        <v>40</v>
      </c>
      <c r="E43" s="200" t="s">
        <v>54</v>
      </c>
      <c r="F43" s="201"/>
      <c r="G43" s="184" t="n">
        <v>8157</v>
      </c>
      <c r="H43" s="185" t="n">
        <v>87.8</v>
      </c>
      <c r="I43" s="186" t="n">
        <v>16262</v>
      </c>
      <c r="J43" s="185" t="n">
        <v>90.4</v>
      </c>
      <c r="K43" s="187" t="n">
        <f aca="false">G43/I43*100</f>
        <v>50.1598819333415</v>
      </c>
      <c r="L43" s="188" t="n">
        <v>51.6</v>
      </c>
      <c r="M43" s="163"/>
    </row>
    <row r="44" customFormat="false" ht="13.15" hidden="false" customHeight="true" outlineLevel="0" collapsed="false">
      <c r="A44" s="198"/>
      <c r="B44" s="199"/>
      <c r="C44" s="200" t="s">
        <v>89</v>
      </c>
      <c r="D44" s="206" t="s">
        <v>40</v>
      </c>
      <c r="E44" s="207" t="s">
        <v>90</v>
      </c>
      <c r="F44" s="201"/>
      <c r="G44" s="184" t="n">
        <v>2556</v>
      </c>
      <c r="H44" s="185" t="n">
        <v>116.7</v>
      </c>
      <c r="I44" s="208" t="n">
        <v>2890</v>
      </c>
      <c r="J44" s="185" t="n">
        <v>93.2</v>
      </c>
      <c r="K44" s="187" t="n">
        <f aca="false">G44/I44*100</f>
        <v>88.4429065743945</v>
      </c>
      <c r="L44" s="188" t="n">
        <v>70.7</v>
      </c>
      <c r="M44" s="163"/>
    </row>
    <row r="45" customFormat="false" ht="13.15" hidden="false" customHeight="true" outlineLevel="0" collapsed="false">
      <c r="A45" s="198"/>
      <c r="B45" s="199"/>
      <c r="C45" s="200" t="s">
        <v>51</v>
      </c>
      <c r="D45" s="182" t="s">
        <v>40</v>
      </c>
      <c r="E45" s="200" t="s">
        <v>53</v>
      </c>
      <c r="F45" s="201"/>
      <c r="G45" s="184" t="n">
        <v>92507</v>
      </c>
      <c r="H45" s="185" t="n">
        <v>93.2</v>
      </c>
      <c r="I45" s="208" t="n">
        <v>141742</v>
      </c>
      <c r="J45" s="185" t="n">
        <v>102.5</v>
      </c>
      <c r="K45" s="187" t="n">
        <f aca="false">G45/I45*100</f>
        <v>65.2643535437626</v>
      </c>
      <c r="L45" s="188" t="n">
        <v>71.8</v>
      </c>
      <c r="M45" s="163"/>
    </row>
    <row r="46" customFormat="false" ht="13.15" hidden="false" customHeight="true" outlineLevel="0" collapsed="false">
      <c r="A46" s="198"/>
      <c r="B46" s="199"/>
      <c r="C46" s="200" t="s">
        <v>51</v>
      </c>
      <c r="D46" s="182" t="s">
        <v>40</v>
      </c>
      <c r="E46" s="200" t="s">
        <v>54</v>
      </c>
      <c r="F46" s="201"/>
      <c r="G46" s="184" t="n">
        <v>31272</v>
      </c>
      <c r="H46" s="185" t="n">
        <v>65</v>
      </c>
      <c r="I46" s="208" t="n">
        <v>47554</v>
      </c>
      <c r="J46" s="185" t="n">
        <v>81</v>
      </c>
      <c r="K46" s="187" t="n">
        <f aca="false">G46/I46*100</f>
        <v>65.7610295663877</v>
      </c>
      <c r="L46" s="188" t="n">
        <v>82</v>
      </c>
      <c r="M46" s="163"/>
    </row>
    <row r="47" customFormat="false" ht="13.15" hidden="false" customHeight="true" outlineLevel="0" collapsed="false">
      <c r="A47" s="198"/>
      <c r="B47" s="199"/>
      <c r="C47" s="200" t="s">
        <v>51</v>
      </c>
      <c r="D47" s="182" t="s">
        <v>40</v>
      </c>
      <c r="E47" s="200" t="s">
        <v>55</v>
      </c>
      <c r="F47" s="201"/>
      <c r="G47" s="184" t="n">
        <v>83302</v>
      </c>
      <c r="H47" s="185" t="n">
        <v>106.7</v>
      </c>
      <c r="I47" s="208" t="n">
        <v>101121</v>
      </c>
      <c r="J47" s="185" t="n">
        <v>109.5</v>
      </c>
      <c r="K47" s="187" t="n">
        <f aca="false">G47/I47*100</f>
        <v>82.3785366046618</v>
      </c>
      <c r="L47" s="188" t="n">
        <v>84.6</v>
      </c>
      <c r="M47" s="163"/>
    </row>
    <row r="48" customFormat="false" ht="13.15" hidden="false" customHeight="true" outlineLevel="0" collapsed="false">
      <c r="A48" s="198"/>
      <c r="B48" s="209"/>
      <c r="C48" s="200" t="s">
        <v>51</v>
      </c>
      <c r="D48" s="206" t="s">
        <v>40</v>
      </c>
      <c r="E48" s="207" t="s">
        <v>56</v>
      </c>
      <c r="F48" s="210"/>
      <c r="G48" s="211" t="n">
        <v>8148</v>
      </c>
      <c r="H48" s="212" t="n">
        <v>107.2</v>
      </c>
      <c r="I48" s="213" t="n">
        <v>9780</v>
      </c>
      <c r="J48" s="212" t="n">
        <v>95.1</v>
      </c>
      <c r="K48" s="187" t="n">
        <f aca="false">G48/I48*100</f>
        <v>83.3128834355828</v>
      </c>
      <c r="L48" s="214" t="n">
        <v>73.9</v>
      </c>
      <c r="M48" s="163"/>
    </row>
    <row r="49" customFormat="false" ht="13.15" hidden="false" customHeight="true" outlineLevel="0" collapsed="false">
      <c r="A49" s="198"/>
      <c r="B49" s="199"/>
      <c r="C49" s="200" t="s">
        <v>51</v>
      </c>
      <c r="D49" s="182" t="s">
        <v>40</v>
      </c>
      <c r="E49" s="200" t="s">
        <v>57</v>
      </c>
      <c r="F49" s="201"/>
      <c r="G49" s="184" t="n">
        <v>12773</v>
      </c>
      <c r="H49" s="185" t="n">
        <v>100.2</v>
      </c>
      <c r="I49" s="208" t="n">
        <v>19920</v>
      </c>
      <c r="J49" s="185" t="n">
        <v>99.2</v>
      </c>
      <c r="K49" s="187" t="n">
        <f aca="false">G49/I49*100</f>
        <v>64.1214859437751</v>
      </c>
      <c r="L49" s="188" t="n">
        <v>63.5</v>
      </c>
      <c r="M49" s="163"/>
    </row>
    <row r="50" customFormat="false" ht="13.15" hidden="false" customHeight="true" outlineLevel="0" collapsed="false">
      <c r="A50" s="198"/>
      <c r="B50" s="199"/>
      <c r="C50" s="200" t="s">
        <v>51</v>
      </c>
      <c r="D50" s="182" t="s">
        <v>40</v>
      </c>
      <c r="E50" s="200" t="s">
        <v>60</v>
      </c>
      <c r="F50" s="201"/>
      <c r="G50" s="215" t="n">
        <v>14249</v>
      </c>
      <c r="H50" s="216" t="s">
        <v>40</v>
      </c>
      <c r="I50" s="217" t="n">
        <v>16740</v>
      </c>
      <c r="J50" s="216" t="s">
        <v>40</v>
      </c>
      <c r="K50" s="187" t="n">
        <f aca="false">G50/I50*100</f>
        <v>85.1194743130227</v>
      </c>
      <c r="L50" s="218" t="s">
        <v>40</v>
      </c>
      <c r="M50" s="163"/>
    </row>
    <row r="51" customFormat="false" ht="13.15" hidden="false" customHeight="true" outlineLevel="0" collapsed="false">
      <c r="A51" s="198"/>
      <c r="B51" s="198"/>
      <c r="C51" s="207" t="s">
        <v>51</v>
      </c>
      <c r="D51" s="219" t="s">
        <v>40</v>
      </c>
      <c r="E51" s="220" t="s">
        <v>61</v>
      </c>
      <c r="F51" s="221"/>
      <c r="G51" s="215" t="n">
        <v>16680</v>
      </c>
      <c r="H51" s="222" t="n">
        <v>79.8</v>
      </c>
      <c r="I51" s="217" t="n">
        <v>23030</v>
      </c>
      <c r="J51" s="222" t="n">
        <v>77.5</v>
      </c>
      <c r="K51" s="187" t="n">
        <f aca="false">G51/I51*100</f>
        <v>72.4272687798524</v>
      </c>
      <c r="L51" s="223" t="n">
        <v>70.4</v>
      </c>
      <c r="M51" s="163"/>
    </row>
    <row r="52" customFormat="false" ht="13.15" hidden="false" customHeight="true" outlineLevel="0" collapsed="false">
      <c r="A52" s="170"/>
      <c r="B52" s="180"/>
      <c r="C52" s="207" t="s">
        <v>51</v>
      </c>
      <c r="D52" s="182" t="s">
        <v>40</v>
      </c>
      <c r="E52" s="181" t="s">
        <v>62</v>
      </c>
      <c r="F52" s="191"/>
      <c r="G52" s="184" t="n">
        <v>6378</v>
      </c>
      <c r="H52" s="196" t="n">
        <v>96.7</v>
      </c>
      <c r="I52" s="186" t="n">
        <v>8214</v>
      </c>
      <c r="J52" s="196" t="n">
        <v>98.5</v>
      </c>
      <c r="K52" s="187" t="n">
        <f aca="false">G52/I52*100</f>
        <v>77.6479181884587</v>
      </c>
      <c r="L52" s="224" t="n">
        <v>79.1</v>
      </c>
      <c r="M52" s="163"/>
    </row>
    <row r="53" customFormat="false" ht="13.15" hidden="false" customHeight="true" outlineLevel="0" collapsed="false">
      <c r="A53" s="170"/>
      <c r="B53" s="180"/>
      <c r="C53" s="207" t="s">
        <v>51</v>
      </c>
      <c r="D53" s="182" t="s">
        <v>40</v>
      </c>
      <c r="E53" s="200" t="s">
        <v>63</v>
      </c>
      <c r="F53" s="191"/>
      <c r="G53" s="184" t="n">
        <v>6471</v>
      </c>
      <c r="H53" s="196" t="n">
        <v>98.9</v>
      </c>
      <c r="I53" s="186" t="n">
        <v>8040</v>
      </c>
      <c r="J53" s="196" t="n">
        <v>100</v>
      </c>
      <c r="K53" s="187" t="n">
        <f aca="false">G53/I53*100</f>
        <v>80.4850746268657</v>
      </c>
      <c r="L53" s="224" t="n">
        <v>81.4</v>
      </c>
      <c r="M53" s="163"/>
    </row>
    <row r="54" customFormat="false" ht="13.15" hidden="false" customHeight="true" outlineLevel="0" collapsed="false">
      <c r="A54" s="189"/>
      <c r="B54" s="190"/>
      <c r="C54" s="207" t="s">
        <v>51</v>
      </c>
      <c r="D54" s="182" t="s">
        <v>40</v>
      </c>
      <c r="E54" s="200" t="s">
        <v>91</v>
      </c>
      <c r="F54" s="191"/>
      <c r="G54" s="184" t="n">
        <v>17056</v>
      </c>
      <c r="H54" s="196" t="n">
        <v>86.1</v>
      </c>
      <c r="I54" s="186" t="n">
        <v>22514</v>
      </c>
      <c r="J54" s="196" t="n">
        <v>68.6</v>
      </c>
      <c r="K54" s="187" t="n">
        <f aca="false">G54/I54*100</f>
        <v>75.7573065648041</v>
      </c>
      <c r="L54" s="224" t="n">
        <v>60.4</v>
      </c>
      <c r="M54" s="163"/>
    </row>
    <row r="55" customFormat="false" ht="13.15" hidden="false" customHeight="true" outlineLevel="0" collapsed="false">
      <c r="A55" s="192"/>
      <c r="B55" s="193"/>
      <c r="C55" s="207" t="s">
        <v>51</v>
      </c>
      <c r="D55" s="182" t="s">
        <v>40</v>
      </c>
      <c r="E55" s="200" t="s">
        <v>64</v>
      </c>
      <c r="F55" s="195"/>
      <c r="G55" s="184" t="n">
        <v>9152</v>
      </c>
      <c r="H55" s="196" t="n">
        <v>101.7</v>
      </c>
      <c r="I55" s="186" t="n">
        <v>12000</v>
      </c>
      <c r="J55" s="196" t="n">
        <v>98</v>
      </c>
      <c r="K55" s="187" t="n">
        <f aca="false">G55/I55*100</f>
        <v>76.2666666666667</v>
      </c>
      <c r="L55" s="224" t="n">
        <v>73.4</v>
      </c>
      <c r="M55" s="163"/>
    </row>
    <row r="56" customFormat="false" ht="13.15" hidden="false" customHeight="true" outlineLevel="0" collapsed="false">
      <c r="A56" s="170"/>
      <c r="B56" s="180"/>
      <c r="C56" s="207" t="s">
        <v>51</v>
      </c>
      <c r="D56" s="182" t="s">
        <v>40</v>
      </c>
      <c r="E56" s="200" t="s">
        <v>92</v>
      </c>
      <c r="F56" s="191"/>
      <c r="G56" s="184" t="n">
        <v>28382</v>
      </c>
      <c r="H56" s="196" t="n">
        <v>112.3</v>
      </c>
      <c r="I56" s="186" t="n">
        <v>46500</v>
      </c>
      <c r="J56" s="196" t="n">
        <v>103</v>
      </c>
      <c r="K56" s="187" t="n">
        <f aca="false">G56/I56*100</f>
        <v>61.036559139785</v>
      </c>
      <c r="L56" s="224" t="n">
        <v>56</v>
      </c>
      <c r="M56" s="163"/>
    </row>
    <row r="57" customFormat="false" ht="12.6" hidden="false" customHeight="true" outlineLevel="0" collapsed="false">
      <c r="A57" s="198"/>
      <c r="B57" s="199"/>
      <c r="C57" s="207" t="s">
        <v>51</v>
      </c>
      <c r="D57" s="182" t="s">
        <v>40</v>
      </c>
      <c r="E57" s="200" t="s">
        <v>93</v>
      </c>
      <c r="F57" s="225"/>
      <c r="G57" s="184" t="n">
        <v>22182</v>
      </c>
      <c r="H57" s="196" t="n">
        <v>94.7</v>
      </c>
      <c r="I57" s="186" t="n">
        <v>39808</v>
      </c>
      <c r="J57" s="196" t="n">
        <v>97.8</v>
      </c>
      <c r="K57" s="187" t="n">
        <f aca="false">G57/I57*100</f>
        <v>55.7224678456592</v>
      </c>
      <c r="L57" s="224" t="n">
        <v>57.6</v>
      </c>
      <c r="M57" s="163"/>
    </row>
    <row r="58" customFormat="false" ht="12.6" hidden="false" customHeight="true" outlineLevel="0" collapsed="false">
      <c r="A58" s="198"/>
      <c r="B58" s="199"/>
      <c r="C58" s="207" t="s">
        <v>51</v>
      </c>
      <c r="D58" s="182" t="s">
        <v>40</v>
      </c>
      <c r="E58" s="200" t="s">
        <v>94</v>
      </c>
      <c r="F58" s="225"/>
      <c r="G58" s="184" t="n">
        <v>18586</v>
      </c>
      <c r="H58" s="196" t="n">
        <v>103.5</v>
      </c>
      <c r="I58" s="186" t="n">
        <v>35500</v>
      </c>
      <c r="J58" s="196" t="n">
        <v>103.1</v>
      </c>
      <c r="K58" s="187" t="n">
        <f aca="false">G58/I58*100</f>
        <v>52.3549295774648</v>
      </c>
      <c r="L58" s="224" t="n">
        <v>52.2</v>
      </c>
      <c r="M58" s="163"/>
    </row>
    <row r="59" customFormat="false" ht="12.6" hidden="false" customHeight="true" outlineLevel="0" collapsed="false">
      <c r="A59" s="198"/>
      <c r="B59" s="199"/>
      <c r="C59" s="207" t="s">
        <v>51</v>
      </c>
      <c r="D59" s="182" t="s">
        <v>40</v>
      </c>
      <c r="E59" s="200" t="s">
        <v>95</v>
      </c>
      <c r="F59" s="225"/>
      <c r="G59" s="184" t="n">
        <v>2736</v>
      </c>
      <c r="H59" s="196" t="n">
        <v>92.8</v>
      </c>
      <c r="I59" s="186" t="n">
        <v>8040</v>
      </c>
      <c r="J59" s="196" t="n">
        <v>187.3</v>
      </c>
      <c r="K59" s="187" t="n">
        <f aca="false">G59/I59*100</f>
        <v>34.0298507462687</v>
      </c>
      <c r="L59" s="224" t="n">
        <v>68.7</v>
      </c>
      <c r="M59" s="163"/>
    </row>
    <row r="60" customFormat="false" ht="12.6" hidden="false" customHeight="true" outlineLevel="0" collapsed="false">
      <c r="A60" s="198"/>
      <c r="B60" s="199"/>
      <c r="C60" s="207" t="s">
        <v>51</v>
      </c>
      <c r="D60" s="182" t="s">
        <v>40</v>
      </c>
      <c r="E60" s="226" t="s">
        <v>96</v>
      </c>
      <c r="F60" s="225"/>
      <c r="G60" s="184" t="n">
        <v>3167</v>
      </c>
      <c r="H60" s="196" t="n">
        <v>112.1</v>
      </c>
      <c r="I60" s="186" t="n">
        <v>4091</v>
      </c>
      <c r="J60" s="196" t="n">
        <v>101.6</v>
      </c>
      <c r="K60" s="187" t="n">
        <f aca="false">G60/I60*100</f>
        <v>77.4138352481056</v>
      </c>
      <c r="L60" s="224" t="n">
        <v>70.2</v>
      </c>
      <c r="M60" s="163"/>
    </row>
    <row r="61" customFormat="false" ht="12.6" hidden="false" customHeight="true" outlineLevel="0" collapsed="false">
      <c r="A61" s="198"/>
      <c r="B61" s="199"/>
      <c r="C61" s="207" t="s">
        <v>51</v>
      </c>
      <c r="D61" s="182" t="s">
        <v>40</v>
      </c>
      <c r="E61" s="200" t="s">
        <v>97</v>
      </c>
      <c r="F61" s="225"/>
      <c r="G61" s="184" t="n">
        <v>5407</v>
      </c>
      <c r="H61" s="196" t="n">
        <v>114</v>
      </c>
      <c r="I61" s="186" t="n">
        <v>7356</v>
      </c>
      <c r="J61" s="196" t="n">
        <v>111.7</v>
      </c>
      <c r="K61" s="187" t="n">
        <f aca="false">G61/I61*100</f>
        <v>73.5046220772159</v>
      </c>
      <c r="L61" s="224" t="n">
        <v>72</v>
      </c>
      <c r="M61" s="163"/>
    </row>
    <row r="62" customFormat="false" ht="12.6" hidden="false" customHeight="true" outlineLevel="0" collapsed="false">
      <c r="A62" s="198"/>
      <c r="B62" s="199"/>
      <c r="C62" s="207" t="s">
        <v>51</v>
      </c>
      <c r="D62" s="182" t="s">
        <v>40</v>
      </c>
      <c r="E62" s="200" t="s">
        <v>69</v>
      </c>
      <c r="F62" s="225"/>
      <c r="G62" s="184" t="n">
        <v>13707</v>
      </c>
      <c r="H62" s="196" t="n">
        <v>103.5</v>
      </c>
      <c r="I62" s="186" t="n">
        <v>19872</v>
      </c>
      <c r="J62" s="196" t="n">
        <v>89.8</v>
      </c>
      <c r="K62" s="187" t="n">
        <f aca="false">G62/I62*100</f>
        <v>68.9764492753623</v>
      </c>
      <c r="L62" s="224" t="n">
        <v>59.8</v>
      </c>
      <c r="M62" s="163"/>
    </row>
    <row r="63" customFormat="false" ht="12.6" hidden="false" customHeight="true" outlineLevel="0" collapsed="false">
      <c r="A63" s="198"/>
      <c r="B63" s="199"/>
      <c r="C63" s="207" t="s">
        <v>51</v>
      </c>
      <c r="D63" s="182" t="s">
        <v>40</v>
      </c>
      <c r="E63" s="200" t="s">
        <v>75</v>
      </c>
      <c r="F63" s="225"/>
      <c r="G63" s="184" t="n">
        <v>13699</v>
      </c>
      <c r="H63" s="196" t="n">
        <v>92.9</v>
      </c>
      <c r="I63" s="186" t="n">
        <v>27984</v>
      </c>
      <c r="J63" s="196" t="n">
        <v>126.4</v>
      </c>
      <c r="K63" s="187" t="n">
        <f aca="false">G63/I63*100</f>
        <v>48.9529731275014</v>
      </c>
      <c r="L63" s="224" t="n">
        <v>66.6</v>
      </c>
      <c r="M63" s="163"/>
    </row>
    <row r="64" customFormat="false" ht="12.6" hidden="false" customHeight="true" outlineLevel="0" collapsed="false">
      <c r="A64" s="198"/>
      <c r="B64" s="199"/>
      <c r="C64" s="207" t="s">
        <v>51</v>
      </c>
      <c r="D64" s="182" t="s">
        <v>40</v>
      </c>
      <c r="E64" s="200" t="s">
        <v>77</v>
      </c>
      <c r="F64" s="225"/>
      <c r="G64" s="184" t="n">
        <v>12344</v>
      </c>
      <c r="H64" s="196" t="n">
        <v>108.5</v>
      </c>
      <c r="I64" s="186" t="n">
        <v>17850</v>
      </c>
      <c r="J64" s="196" t="n">
        <v>99.2</v>
      </c>
      <c r="K64" s="187" t="n">
        <f aca="false">G64/I64*100</f>
        <v>69.1540616246499</v>
      </c>
      <c r="L64" s="224" t="n">
        <v>63.2</v>
      </c>
      <c r="M64" s="163"/>
    </row>
    <row r="65" customFormat="false" ht="12.6" hidden="false" customHeight="true" outlineLevel="0" collapsed="false">
      <c r="A65" s="198"/>
      <c r="B65" s="199"/>
      <c r="C65" s="207" t="s">
        <v>51</v>
      </c>
      <c r="D65" s="182" t="s">
        <v>40</v>
      </c>
      <c r="E65" s="200" t="s">
        <v>78</v>
      </c>
      <c r="F65" s="225"/>
      <c r="G65" s="184" t="n">
        <v>21300</v>
      </c>
      <c r="H65" s="196" t="n">
        <v>95.2</v>
      </c>
      <c r="I65" s="186" t="n">
        <v>29616</v>
      </c>
      <c r="J65" s="196" t="n">
        <v>96.5</v>
      </c>
      <c r="K65" s="187" t="n">
        <f aca="false">G65/I65*100</f>
        <v>71.9205834683955</v>
      </c>
      <c r="L65" s="224" t="n">
        <v>72.9</v>
      </c>
      <c r="M65" s="163"/>
    </row>
    <row r="66" customFormat="false" ht="12.6" hidden="false" customHeight="true" outlineLevel="0" collapsed="false">
      <c r="A66" s="198"/>
      <c r="B66" s="199"/>
      <c r="C66" s="207" t="s">
        <v>51</v>
      </c>
      <c r="D66" s="182" t="s">
        <v>40</v>
      </c>
      <c r="E66" s="200" t="s">
        <v>79</v>
      </c>
      <c r="F66" s="225"/>
      <c r="G66" s="184" t="n">
        <v>20801</v>
      </c>
      <c r="H66" s="196" t="n">
        <v>83.3</v>
      </c>
      <c r="I66" s="186" t="n">
        <v>35850</v>
      </c>
      <c r="J66" s="196" t="n">
        <v>88.2</v>
      </c>
      <c r="K66" s="187" t="n">
        <f aca="false">G66/I66*100</f>
        <v>58.0223152022315</v>
      </c>
      <c r="L66" s="224" t="n">
        <v>61.4</v>
      </c>
      <c r="M66" s="163"/>
    </row>
    <row r="67" customFormat="false" ht="12.6" hidden="false" customHeight="true" outlineLevel="0" collapsed="false">
      <c r="A67" s="189"/>
      <c r="B67" s="190"/>
      <c r="C67" s="207" t="s">
        <v>51</v>
      </c>
      <c r="D67" s="182" t="s">
        <v>40</v>
      </c>
      <c r="E67" s="200" t="s">
        <v>80</v>
      </c>
      <c r="F67" s="191"/>
      <c r="G67" s="184" t="n">
        <v>22132</v>
      </c>
      <c r="H67" s="196" t="n">
        <v>94.1</v>
      </c>
      <c r="I67" s="186" t="n">
        <v>28868</v>
      </c>
      <c r="J67" s="196" t="n">
        <v>89.2</v>
      </c>
      <c r="K67" s="187" t="n">
        <f aca="false">G67/I67*100</f>
        <v>76.6662047942358</v>
      </c>
      <c r="L67" s="224" t="n">
        <v>72.7</v>
      </c>
      <c r="M67" s="163"/>
    </row>
    <row r="68" customFormat="false" ht="12.6" hidden="false" customHeight="true" outlineLevel="0" collapsed="false">
      <c r="A68" s="192"/>
      <c r="B68" s="193"/>
      <c r="C68" s="207" t="s">
        <v>51</v>
      </c>
      <c r="D68" s="182" t="s">
        <v>40</v>
      </c>
      <c r="E68" s="200" t="s">
        <v>81</v>
      </c>
      <c r="F68" s="195"/>
      <c r="G68" s="184" t="n">
        <v>41408</v>
      </c>
      <c r="H68" s="196" t="n">
        <v>97.7</v>
      </c>
      <c r="I68" s="186" t="n">
        <v>56888</v>
      </c>
      <c r="J68" s="196" t="n">
        <v>98.1</v>
      </c>
      <c r="K68" s="187" t="n">
        <f aca="false">G68/I68*100</f>
        <v>72.7886373224582</v>
      </c>
      <c r="L68" s="224" t="n">
        <v>73.1</v>
      </c>
      <c r="M68" s="163"/>
    </row>
    <row r="69" customFormat="false" ht="12.6" hidden="false" customHeight="true" outlineLevel="0" collapsed="false">
      <c r="A69" s="170"/>
      <c r="B69" s="180"/>
      <c r="C69" s="207" t="s">
        <v>51</v>
      </c>
      <c r="D69" s="182" t="s">
        <v>40</v>
      </c>
      <c r="E69" s="200" t="s">
        <v>98</v>
      </c>
      <c r="F69" s="191"/>
      <c r="G69" s="184" t="n">
        <v>1815</v>
      </c>
      <c r="H69" s="196" t="n">
        <v>101.8</v>
      </c>
      <c r="I69" s="186" t="n">
        <v>2052</v>
      </c>
      <c r="J69" s="196" t="n">
        <v>95</v>
      </c>
      <c r="K69" s="187" t="n">
        <f aca="false">G69/I69*100</f>
        <v>88.4502923976608</v>
      </c>
      <c r="L69" s="224" t="n">
        <v>82.5</v>
      </c>
      <c r="M69" s="163"/>
    </row>
    <row r="70" customFormat="false" ht="12.6" hidden="false" customHeight="true" outlineLevel="0" collapsed="false">
      <c r="A70" s="198"/>
      <c r="B70" s="199"/>
      <c r="C70" s="207" t="s">
        <v>51</v>
      </c>
      <c r="D70" s="182" t="s">
        <v>40</v>
      </c>
      <c r="E70" s="203" t="s">
        <v>82</v>
      </c>
      <c r="F70" s="225"/>
      <c r="G70" s="184" t="n">
        <v>14328</v>
      </c>
      <c r="H70" s="196" t="n">
        <v>105.1</v>
      </c>
      <c r="I70" s="186" t="n">
        <v>19397</v>
      </c>
      <c r="J70" s="196" t="n">
        <v>99.1</v>
      </c>
      <c r="K70" s="187" t="n">
        <f aca="false">G70/I70*100</f>
        <v>73.8670928494097</v>
      </c>
      <c r="L70" s="224" t="n">
        <v>69.7</v>
      </c>
      <c r="M70" s="163"/>
    </row>
    <row r="71" customFormat="false" ht="12.6" hidden="false" customHeight="true" outlineLevel="0" collapsed="false">
      <c r="A71" s="198"/>
      <c r="B71" s="199"/>
      <c r="C71" s="207" t="s">
        <v>51</v>
      </c>
      <c r="D71" s="182" t="s">
        <v>40</v>
      </c>
      <c r="E71" s="200" t="s">
        <v>84</v>
      </c>
      <c r="F71" s="225"/>
      <c r="G71" s="184" t="n">
        <v>8050</v>
      </c>
      <c r="H71" s="196" t="n">
        <v>96.8</v>
      </c>
      <c r="I71" s="186" t="n">
        <v>8550</v>
      </c>
      <c r="J71" s="196" t="n">
        <v>91.9</v>
      </c>
      <c r="K71" s="187" t="n">
        <v>89.1</v>
      </c>
      <c r="L71" s="224" t="n">
        <v>84.6</v>
      </c>
      <c r="M71" s="163" t="s">
        <v>85</v>
      </c>
    </row>
    <row r="72" customFormat="false" ht="12.6" hidden="false" customHeight="true" outlineLevel="0" collapsed="false">
      <c r="A72" s="198"/>
      <c r="B72" s="199"/>
      <c r="C72" s="200" t="s">
        <v>52</v>
      </c>
      <c r="D72" s="182" t="s">
        <v>40</v>
      </c>
      <c r="E72" s="200" t="s">
        <v>53</v>
      </c>
      <c r="F72" s="225"/>
      <c r="G72" s="184" t="n">
        <v>22685</v>
      </c>
      <c r="H72" s="196" t="n">
        <v>65.8</v>
      </c>
      <c r="I72" s="186" t="n">
        <v>33744</v>
      </c>
      <c r="J72" s="196" t="n">
        <v>66.7</v>
      </c>
      <c r="K72" s="187" t="n">
        <f aca="false">G72/I72*100</f>
        <v>67.2267662399241</v>
      </c>
      <c r="L72" s="224" t="n">
        <v>68.1</v>
      </c>
      <c r="M72" s="163"/>
    </row>
    <row r="73" customFormat="false" ht="12.6" hidden="false" customHeight="true" outlineLevel="0" collapsed="false">
      <c r="A73" s="198"/>
      <c r="B73" s="199"/>
      <c r="C73" s="200" t="s">
        <v>52</v>
      </c>
      <c r="D73" s="182" t="s">
        <v>40</v>
      </c>
      <c r="E73" s="200" t="s">
        <v>54</v>
      </c>
      <c r="F73" s="225"/>
      <c r="G73" s="184" t="n">
        <v>17089</v>
      </c>
      <c r="H73" s="196" t="n">
        <v>94.6</v>
      </c>
      <c r="I73" s="186" t="n">
        <v>28271</v>
      </c>
      <c r="J73" s="196" t="n">
        <v>114.6</v>
      </c>
      <c r="K73" s="187" t="n">
        <f aca="false">G73/I73*100</f>
        <v>60.4471012698525</v>
      </c>
      <c r="L73" s="224" t="n">
        <v>73.2</v>
      </c>
      <c r="M73" s="163"/>
    </row>
    <row r="74" customFormat="false" ht="12.6" hidden="false" customHeight="true" outlineLevel="0" collapsed="false">
      <c r="A74" s="198"/>
      <c r="B74" s="199"/>
      <c r="C74" s="200" t="s">
        <v>52</v>
      </c>
      <c r="D74" s="182" t="s">
        <v>40</v>
      </c>
      <c r="E74" s="200" t="s">
        <v>55</v>
      </c>
      <c r="F74" s="225"/>
      <c r="G74" s="184" t="n">
        <v>23449</v>
      </c>
      <c r="H74" s="196" t="n">
        <v>74</v>
      </c>
      <c r="I74" s="186" t="n">
        <v>28808</v>
      </c>
      <c r="J74" s="196" t="n">
        <v>65.5</v>
      </c>
      <c r="K74" s="187" t="n">
        <f aca="false">G74/I74*100</f>
        <v>81.3975284643155</v>
      </c>
      <c r="L74" s="224" t="n">
        <v>72</v>
      </c>
      <c r="M74" s="163"/>
    </row>
    <row r="75" customFormat="false" ht="13.15" hidden="false" customHeight="true" outlineLevel="0" collapsed="false">
      <c r="A75" s="198"/>
      <c r="B75" s="199"/>
      <c r="C75" s="200" t="s">
        <v>52</v>
      </c>
      <c r="D75" s="182" t="s">
        <v>40</v>
      </c>
      <c r="E75" s="200" t="s">
        <v>58</v>
      </c>
      <c r="F75" s="225"/>
      <c r="G75" s="184" t="n">
        <v>6258</v>
      </c>
      <c r="H75" s="196" t="n">
        <v>97.1</v>
      </c>
      <c r="I75" s="186" t="n">
        <v>9792</v>
      </c>
      <c r="J75" s="196" t="n">
        <v>98.5</v>
      </c>
      <c r="K75" s="187" t="n">
        <f aca="false">G75/I75*100</f>
        <v>63.9093137254902</v>
      </c>
      <c r="L75" s="224" t="n">
        <v>64.8</v>
      </c>
      <c r="M75" s="163"/>
    </row>
    <row r="76" customFormat="false" ht="13.15" hidden="false" customHeight="true" outlineLevel="0" collapsed="false">
      <c r="A76" s="198"/>
      <c r="B76" s="199"/>
      <c r="C76" s="200" t="s">
        <v>52</v>
      </c>
      <c r="D76" s="182" t="s">
        <v>40</v>
      </c>
      <c r="E76" s="202" t="s">
        <v>59</v>
      </c>
      <c r="F76" s="225"/>
      <c r="G76" s="184" t="n">
        <v>5959</v>
      </c>
      <c r="H76" s="196" t="n">
        <v>98.8</v>
      </c>
      <c r="I76" s="186" t="n">
        <v>9466</v>
      </c>
      <c r="J76" s="196" t="n">
        <v>95.2</v>
      </c>
      <c r="K76" s="187" t="n">
        <f aca="false">G76/I76*100</f>
        <v>62.9516163110078</v>
      </c>
      <c r="L76" s="224" t="n">
        <v>60.6</v>
      </c>
      <c r="M76" s="163"/>
    </row>
    <row r="77" customFormat="false" ht="13.15" hidden="false" customHeight="true" outlineLevel="0" collapsed="false">
      <c r="A77" s="198"/>
      <c r="B77" s="199"/>
      <c r="C77" s="200" t="s">
        <v>52</v>
      </c>
      <c r="D77" s="182" t="s">
        <v>40</v>
      </c>
      <c r="E77" s="200" t="s">
        <v>60</v>
      </c>
      <c r="F77" s="225"/>
      <c r="G77" s="193" t="s">
        <v>40</v>
      </c>
      <c r="H77" s="227" t="s">
        <v>40</v>
      </c>
      <c r="I77" s="228" t="s">
        <v>40</v>
      </c>
      <c r="J77" s="227" t="s">
        <v>40</v>
      </c>
      <c r="K77" s="229" t="s">
        <v>40</v>
      </c>
      <c r="L77" s="224" t="n">
        <v>73.2</v>
      </c>
      <c r="M77" s="163"/>
    </row>
    <row r="78" customFormat="false" ht="13.15" hidden="false" customHeight="true" outlineLevel="0" collapsed="false">
      <c r="A78" s="198"/>
      <c r="B78" s="199"/>
      <c r="C78" s="200" t="s">
        <v>52</v>
      </c>
      <c r="D78" s="182" t="s">
        <v>40</v>
      </c>
      <c r="E78" s="200" t="s">
        <v>63</v>
      </c>
      <c r="F78" s="225"/>
      <c r="G78" s="184" t="n">
        <v>4223</v>
      </c>
      <c r="H78" s="196" t="n">
        <v>94.8</v>
      </c>
      <c r="I78" s="186" t="n">
        <v>8174</v>
      </c>
      <c r="J78" s="196" t="n">
        <v>98.4</v>
      </c>
      <c r="K78" s="187" t="n">
        <f aca="false">G78/I78*100</f>
        <v>51.6638120871055</v>
      </c>
      <c r="L78" s="224" t="n">
        <v>53.6</v>
      </c>
      <c r="M78" s="163"/>
    </row>
    <row r="79" customFormat="false" ht="13.15" hidden="false" customHeight="true" outlineLevel="0" collapsed="false">
      <c r="A79" s="198"/>
      <c r="B79" s="199"/>
      <c r="C79" s="200" t="s">
        <v>52</v>
      </c>
      <c r="D79" s="182" t="s">
        <v>40</v>
      </c>
      <c r="E79" s="200" t="s">
        <v>84</v>
      </c>
      <c r="F79" s="225"/>
      <c r="G79" s="184" t="n">
        <v>7533</v>
      </c>
      <c r="H79" s="196" t="n">
        <v>89.4</v>
      </c>
      <c r="I79" s="186" t="n">
        <v>8884</v>
      </c>
      <c r="J79" s="196" t="n">
        <v>95.4</v>
      </c>
      <c r="K79" s="187" t="n">
        <v>78.4</v>
      </c>
      <c r="L79" s="224" t="n">
        <v>83.6</v>
      </c>
      <c r="M79" s="163" t="s">
        <v>85</v>
      </c>
    </row>
    <row r="80" customFormat="false" ht="13.15" hidden="false" customHeight="true" outlineLevel="0" collapsed="false">
      <c r="A80" s="198"/>
      <c r="B80" s="199"/>
      <c r="C80" s="200" t="s">
        <v>53</v>
      </c>
      <c r="D80" s="182" t="s">
        <v>40</v>
      </c>
      <c r="E80" s="200" t="s">
        <v>55</v>
      </c>
      <c r="F80" s="225"/>
      <c r="G80" s="193" t="s">
        <v>40</v>
      </c>
      <c r="H80" s="227" t="s">
        <v>40</v>
      </c>
      <c r="I80" s="228" t="s">
        <v>40</v>
      </c>
      <c r="J80" s="227" t="s">
        <v>40</v>
      </c>
      <c r="K80" s="229" t="s">
        <v>40</v>
      </c>
      <c r="L80" s="224" t="n">
        <v>69.8</v>
      </c>
      <c r="M80" s="163"/>
    </row>
    <row r="81" customFormat="false" ht="12.6" hidden="false" customHeight="true" outlineLevel="0" collapsed="false">
      <c r="A81" s="198"/>
      <c r="B81" s="199"/>
      <c r="C81" s="200" t="s">
        <v>53</v>
      </c>
      <c r="D81" s="182" t="s">
        <v>40</v>
      </c>
      <c r="E81" s="200" t="s">
        <v>56</v>
      </c>
      <c r="F81" s="225"/>
      <c r="G81" s="184" t="n">
        <v>14276</v>
      </c>
      <c r="H81" s="196" t="n">
        <v>95.6</v>
      </c>
      <c r="I81" s="186" t="n">
        <v>25860</v>
      </c>
      <c r="J81" s="196" t="n">
        <v>90.5</v>
      </c>
      <c r="K81" s="187" t="n">
        <f aca="false">G81/I81*100</f>
        <v>55.2049497293117</v>
      </c>
      <c r="L81" s="224" t="n">
        <v>52.3</v>
      </c>
      <c r="M81" s="163"/>
    </row>
    <row r="82" customFormat="false" ht="12.6" hidden="false" customHeight="true" outlineLevel="0" collapsed="false">
      <c r="A82" s="198"/>
      <c r="B82" s="199"/>
      <c r="C82" s="200" t="s">
        <v>53</v>
      </c>
      <c r="D82" s="182" t="s">
        <v>40</v>
      </c>
      <c r="E82" s="200" t="s">
        <v>58</v>
      </c>
      <c r="F82" s="225"/>
      <c r="G82" s="184" t="n">
        <v>4403</v>
      </c>
      <c r="H82" s="196" t="n">
        <v>48.2</v>
      </c>
      <c r="I82" s="186" t="n">
        <v>6300</v>
      </c>
      <c r="J82" s="196" t="n">
        <v>33.2</v>
      </c>
      <c r="K82" s="187" t="n">
        <f aca="false">G82/I82*100</f>
        <v>69.8888888888889</v>
      </c>
      <c r="L82" s="224" t="n">
        <v>48.2</v>
      </c>
      <c r="M82" s="163"/>
    </row>
    <row r="83" customFormat="false" ht="12.6" hidden="false" customHeight="true" outlineLevel="0" collapsed="false">
      <c r="A83" s="198"/>
      <c r="B83" s="199"/>
      <c r="C83" s="200" t="s">
        <v>53</v>
      </c>
      <c r="D83" s="182" t="s">
        <v>40</v>
      </c>
      <c r="E83" s="200" t="s">
        <v>61</v>
      </c>
      <c r="F83" s="225"/>
      <c r="G83" s="184" t="n">
        <v>13667</v>
      </c>
      <c r="H83" s="196" t="n">
        <v>93.7</v>
      </c>
      <c r="I83" s="186" t="n">
        <v>19408</v>
      </c>
      <c r="J83" s="196" t="n">
        <v>100</v>
      </c>
      <c r="K83" s="187" t="n">
        <f aca="false">G83/I83*100</f>
        <v>70.4194146743611</v>
      </c>
      <c r="L83" s="224" t="n">
        <v>75.1</v>
      </c>
      <c r="M83" s="163"/>
    </row>
    <row r="84" customFormat="false" ht="12.6" hidden="false" customHeight="true" outlineLevel="0" collapsed="false">
      <c r="A84" s="198"/>
      <c r="B84" s="199"/>
      <c r="C84" s="200" t="s">
        <v>53</v>
      </c>
      <c r="D84" s="182" t="s">
        <v>40</v>
      </c>
      <c r="E84" s="200" t="s">
        <v>62</v>
      </c>
      <c r="F84" s="225"/>
      <c r="G84" s="184" t="n">
        <v>4576</v>
      </c>
      <c r="H84" s="196" t="n">
        <v>79.5</v>
      </c>
      <c r="I84" s="186" t="n">
        <v>9954</v>
      </c>
      <c r="J84" s="196" t="n">
        <v>96.7</v>
      </c>
      <c r="K84" s="187" t="n">
        <f aca="false">G84/I84*100</f>
        <v>45.9714687562789</v>
      </c>
      <c r="L84" s="224" t="n">
        <v>55.9</v>
      </c>
      <c r="M84" s="163"/>
    </row>
    <row r="85" customFormat="false" ht="12.6" hidden="false" customHeight="true" outlineLevel="0" collapsed="false">
      <c r="A85" s="198"/>
      <c r="B85" s="199"/>
      <c r="C85" s="200" t="s">
        <v>53</v>
      </c>
      <c r="D85" s="182" t="s">
        <v>40</v>
      </c>
      <c r="E85" s="200" t="s">
        <v>63</v>
      </c>
      <c r="F85" s="225"/>
      <c r="G85" s="184" t="n">
        <v>12140</v>
      </c>
      <c r="H85" s="196" t="n">
        <v>92.5</v>
      </c>
      <c r="I85" s="186" t="n">
        <v>18134</v>
      </c>
      <c r="J85" s="196" t="n">
        <v>109.1</v>
      </c>
      <c r="K85" s="187" t="n">
        <f aca="false">G85/I85*100</f>
        <v>66.9460681592589</v>
      </c>
      <c r="L85" s="224" t="n">
        <v>79</v>
      </c>
      <c r="M85" s="163"/>
    </row>
    <row r="86" customFormat="false" ht="12.6" hidden="false" customHeight="true" outlineLevel="0" collapsed="false">
      <c r="A86" s="198"/>
      <c r="B86" s="199"/>
      <c r="C86" s="200" t="s">
        <v>53</v>
      </c>
      <c r="D86" s="182" t="s">
        <v>40</v>
      </c>
      <c r="E86" s="200" t="s">
        <v>91</v>
      </c>
      <c r="F86" s="225"/>
      <c r="G86" s="184" t="n">
        <v>12080</v>
      </c>
      <c r="H86" s="196" t="n">
        <v>87.7</v>
      </c>
      <c r="I86" s="186" t="n">
        <v>19085</v>
      </c>
      <c r="J86" s="196" t="n">
        <v>95.1</v>
      </c>
      <c r="K86" s="187" t="n">
        <f aca="false">G86/I86*100</f>
        <v>63.2957820277705</v>
      </c>
      <c r="L86" s="224" t="n">
        <v>68.6</v>
      </c>
      <c r="M86" s="163"/>
    </row>
    <row r="87" customFormat="false" ht="13.15" hidden="false" customHeight="true" outlineLevel="0" collapsed="false">
      <c r="A87" s="198"/>
      <c r="B87" s="199"/>
      <c r="C87" s="200" t="s">
        <v>53</v>
      </c>
      <c r="D87" s="182" t="s">
        <v>40</v>
      </c>
      <c r="E87" s="200" t="s">
        <v>64</v>
      </c>
      <c r="F87" s="225"/>
      <c r="G87" s="184" t="n">
        <v>2525</v>
      </c>
      <c r="H87" s="196" t="n">
        <v>46.5</v>
      </c>
      <c r="I87" s="186" t="n">
        <v>3000</v>
      </c>
      <c r="J87" s="196" t="n">
        <v>29.7</v>
      </c>
      <c r="K87" s="187" t="n">
        <f aca="false">G87/I87*100</f>
        <v>84.1666666666667</v>
      </c>
      <c r="L87" s="224" t="n">
        <v>53.7</v>
      </c>
      <c r="M87" s="163"/>
    </row>
    <row r="88" customFormat="false" ht="12.6" hidden="false" customHeight="true" outlineLevel="0" collapsed="false">
      <c r="A88" s="198"/>
      <c r="B88" s="199"/>
      <c r="C88" s="200" t="s">
        <v>53</v>
      </c>
      <c r="D88" s="182" t="s">
        <v>40</v>
      </c>
      <c r="E88" s="200" t="s">
        <v>92</v>
      </c>
      <c r="F88" s="225"/>
      <c r="G88" s="184" t="n">
        <v>23756</v>
      </c>
      <c r="H88" s="196" t="n">
        <v>115.5</v>
      </c>
      <c r="I88" s="186" t="n">
        <v>46406</v>
      </c>
      <c r="J88" s="196" t="n">
        <v>129.4</v>
      </c>
      <c r="K88" s="187" t="n">
        <f aca="false">G88/I88*100</f>
        <v>51.1916562513468</v>
      </c>
      <c r="L88" s="224" t="n">
        <v>57.4</v>
      </c>
      <c r="M88" s="163"/>
    </row>
    <row r="89" customFormat="false" ht="12.6" hidden="false" customHeight="true" outlineLevel="0" collapsed="false">
      <c r="A89" s="198"/>
      <c r="B89" s="199"/>
      <c r="C89" s="200" t="s">
        <v>53</v>
      </c>
      <c r="D89" s="182" t="s">
        <v>40</v>
      </c>
      <c r="E89" s="200" t="s">
        <v>93</v>
      </c>
      <c r="F89" s="225"/>
      <c r="G89" s="184" t="n">
        <v>5522</v>
      </c>
      <c r="H89" s="196" t="n">
        <v>99</v>
      </c>
      <c r="I89" s="186" t="n">
        <v>9628</v>
      </c>
      <c r="J89" s="196" t="n">
        <v>95.3</v>
      </c>
      <c r="K89" s="187" t="n">
        <f aca="false">G89/I89*100</f>
        <v>57.3535521395929</v>
      </c>
      <c r="L89" s="224" t="n">
        <v>55.2</v>
      </c>
      <c r="M89" s="163"/>
    </row>
    <row r="90" customFormat="false" ht="12.6" hidden="false" customHeight="true" outlineLevel="0" collapsed="false">
      <c r="A90" s="198"/>
      <c r="B90" s="199"/>
      <c r="C90" s="200" t="s">
        <v>53</v>
      </c>
      <c r="D90" s="182" t="s">
        <v>40</v>
      </c>
      <c r="E90" s="200" t="s">
        <v>95</v>
      </c>
      <c r="F90" s="225"/>
      <c r="G90" s="184" t="n">
        <v>5957</v>
      </c>
      <c r="H90" s="196" t="n">
        <v>92.3</v>
      </c>
      <c r="I90" s="186" t="n">
        <v>7440</v>
      </c>
      <c r="J90" s="196" t="n">
        <v>96.2</v>
      </c>
      <c r="K90" s="187" t="n">
        <f aca="false">G90/I90*100</f>
        <v>80.0672043010753</v>
      </c>
      <c r="L90" s="224" t="n">
        <v>83.5</v>
      </c>
      <c r="M90" s="163"/>
    </row>
    <row r="91" customFormat="false" ht="12.6" hidden="false" customHeight="true" outlineLevel="0" collapsed="false">
      <c r="A91" s="198"/>
      <c r="B91" s="209"/>
      <c r="C91" s="207" t="s">
        <v>53</v>
      </c>
      <c r="D91" s="206" t="s">
        <v>40</v>
      </c>
      <c r="E91" s="207" t="s">
        <v>69</v>
      </c>
      <c r="F91" s="230"/>
      <c r="G91" s="184" t="n">
        <v>2495</v>
      </c>
      <c r="H91" s="196" t="n">
        <v>102.4</v>
      </c>
      <c r="I91" s="186" t="n">
        <v>4401</v>
      </c>
      <c r="J91" s="196" t="n">
        <v>103.8</v>
      </c>
      <c r="K91" s="187" t="n">
        <f aca="false">G91/I91*100</f>
        <v>56.6916609861395</v>
      </c>
      <c r="L91" s="231" t="n">
        <v>57.5</v>
      </c>
      <c r="M91" s="163"/>
    </row>
    <row r="92" customFormat="false" ht="12.6" hidden="false" customHeight="true" outlineLevel="0" collapsed="false">
      <c r="A92" s="232"/>
      <c r="B92" s="209"/>
      <c r="C92" s="207" t="s">
        <v>53</v>
      </c>
      <c r="D92" s="206" t="s">
        <v>40</v>
      </c>
      <c r="E92" s="207" t="s">
        <v>70</v>
      </c>
      <c r="F92" s="230"/>
      <c r="G92" s="211" t="n">
        <v>8028</v>
      </c>
      <c r="H92" s="233" t="n">
        <v>101</v>
      </c>
      <c r="I92" s="234" t="n">
        <v>9794</v>
      </c>
      <c r="J92" s="233" t="n">
        <v>98.3</v>
      </c>
      <c r="K92" s="235" t="n">
        <f aca="false">G92/I92*100</f>
        <v>81.9685521748009</v>
      </c>
      <c r="L92" s="231" t="n">
        <v>79.8</v>
      </c>
      <c r="M92" s="163"/>
    </row>
    <row r="93" customFormat="false" ht="12.6" hidden="false" customHeight="true" outlineLevel="0" collapsed="false">
      <c r="A93" s="236"/>
      <c r="B93" s="237"/>
      <c r="C93" s="238" t="s">
        <v>53</v>
      </c>
      <c r="D93" s="239" t="s">
        <v>40</v>
      </c>
      <c r="E93" s="238" t="s">
        <v>72</v>
      </c>
      <c r="F93" s="240"/>
      <c r="G93" s="241" t="n">
        <v>3241</v>
      </c>
      <c r="H93" s="242" t="n">
        <v>78.6</v>
      </c>
      <c r="I93" s="243" t="n">
        <v>5216</v>
      </c>
      <c r="J93" s="242" t="n">
        <v>94.1</v>
      </c>
      <c r="K93" s="244" t="n">
        <f aca="false">G93/I93*100</f>
        <v>62.135736196319</v>
      </c>
      <c r="L93" s="245" t="n">
        <v>74.4</v>
      </c>
      <c r="M93" s="163"/>
    </row>
    <row r="94" customFormat="false" ht="12.6" hidden="false" customHeight="true" outlineLevel="0" collapsed="false">
      <c r="A94" s="198"/>
      <c r="B94" s="246"/>
      <c r="C94" s="247" t="s">
        <v>90</v>
      </c>
      <c r="D94" s="248" t="s">
        <v>40</v>
      </c>
      <c r="E94" s="247" t="s">
        <v>53</v>
      </c>
      <c r="F94" s="249"/>
      <c r="G94" s="250" t="n">
        <v>61414</v>
      </c>
      <c r="H94" s="251" t="n">
        <v>87.7</v>
      </c>
      <c r="I94" s="252" t="n">
        <v>96548</v>
      </c>
      <c r="J94" s="251" t="n">
        <v>100.2</v>
      </c>
      <c r="K94" s="253" t="n">
        <f aca="false">G94/I94*100</f>
        <v>63.6098106641256</v>
      </c>
      <c r="L94" s="254" t="n">
        <v>72.7</v>
      </c>
      <c r="M94" s="163"/>
    </row>
    <row r="95" customFormat="false" ht="12.6" hidden="false" customHeight="true" outlineLevel="0" collapsed="false">
      <c r="A95" s="198"/>
      <c r="B95" s="246"/>
      <c r="C95" s="247" t="s">
        <v>90</v>
      </c>
      <c r="D95" s="248" t="s">
        <v>40</v>
      </c>
      <c r="E95" s="247" t="s">
        <v>54</v>
      </c>
      <c r="F95" s="249"/>
      <c r="G95" s="250" t="n">
        <v>43500</v>
      </c>
      <c r="H95" s="251" t="n">
        <v>135.9</v>
      </c>
      <c r="I95" s="252" t="n">
        <v>82081</v>
      </c>
      <c r="J95" s="251" t="n">
        <v>154.8</v>
      </c>
      <c r="K95" s="187" t="n">
        <f aca="false">G95/I95*100</f>
        <v>52.9964303553807</v>
      </c>
      <c r="L95" s="254" t="n">
        <v>60.3</v>
      </c>
      <c r="M95" s="163"/>
    </row>
    <row r="96" customFormat="false" ht="12.6" hidden="false" customHeight="true" outlineLevel="0" collapsed="false">
      <c r="A96" s="198"/>
      <c r="B96" s="199"/>
      <c r="C96" s="200" t="s">
        <v>90</v>
      </c>
      <c r="D96" s="182" t="s">
        <v>40</v>
      </c>
      <c r="E96" s="200" t="s">
        <v>55</v>
      </c>
      <c r="F96" s="225"/>
      <c r="G96" s="184" t="n">
        <v>46776</v>
      </c>
      <c r="H96" s="196" t="n">
        <v>86.4</v>
      </c>
      <c r="I96" s="186" t="n">
        <v>59778</v>
      </c>
      <c r="J96" s="196" t="n">
        <v>74.9</v>
      </c>
      <c r="K96" s="187" t="n">
        <f aca="false">G96/I96*100</f>
        <v>78.2495232359731</v>
      </c>
      <c r="L96" s="224" t="n">
        <v>67.8</v>
      </c>
      <c r="M96" s="163"/>
    </row>
    <row r="97" customFormat="false" ht="12.6" hidden="false" customHeight="true" outlineLevel="0" collapsed="false">
      <c r="A97" s="198"/>
      <c r="B97" s="199"/>
      <c r="C97" s="200" t="s">
        <v>90</v>
      </c>
      <c r="D97" s="182" t="s">
        <v>40</v>
      </c>
      <c r="E97" s="200" t="s">
        <v>58</v>
      </c>
      <c r="F97" s="225"/>
      <c r="G97" s="184" t="n">
        <v>7593</v>
      </c>
      <c r="H97" s="196" t="n">
        <v>100.9</v>
      </c>
      <c r="I97" s="186" t="n">
        <v>9960</v>
      </c>
      <c r="J97" s="196" t="n">
        <v>96.8</v>
      </c>
      <c r="K97" s="187" t="n">
        <f aca="false">G97/I97*100</f>
        <v>76.2349397590362</v>
      </c>
      <c r="L97" s="224" t="n">
        <v>73.1</v>
      </c>
      <c r="M97" s="163"/>
    </row>
    <row r="98" customFormat="false" ht="11.25" hidden="false" customHeight="true" outlineLevel="0" collapsed="false">
      <c r="A98" s="198"/>
      <c r="B98" s="199"/>
      <c r="C98" s="200" t="s">
        <v>90</v>
      </c>
      <c r="D98" s="182" t="s">
        <v>40</v>
      </c>
      <c r="E98" s="202" t="s">
        <v>59</v>
      </c>
      <c r="F98" s="225"/>
      <c r="G98" s="184" t="n">
        <v>2461</v>
      </c>
      <c r="H98" s="196" t="n">
        <v>106.4</v>
      </c>
      <c r="I98" s="186" t="n">
        <v>3000</v>
      </c>
      <c r="J98" s="196" t="n">
        <v>96.8</v>
      </c>
      <c r="K98" s="187" t="n">
        <f aca="false">G98/I98*100</f>
        <v>82.0333333333333</v>
      </c>
      <c r="L98" s="224" t="n">
        <v>74.6</v>
      </c>
      <c r="M98" s="163"/>
    </row>
    <row r="99" customFormat="false" ht="12.6" hidden="false" customHeight="true" outlineLevel="0" collapsed="false">
      <c r="A99" s="198"/>
      <c r="B99" s="199"/>
      <c r="C99" s="200" t="s">
        <v>90</v>
      </c>
      <c r="D99" s="182" t="s">
        <v>40</v>
      </c>
      <c r="E99" s="200" t="s">
        <v>61</v>
      </c>
      <c r="F99" s="225"/>
      <c r="G99" s="184" t="n">
        <v>13216</v>
      </c>
      <c r="H99" s="196" t="n">
        <v>93.6</v>
      </c>
      <c r="I99" s="186" t="n">
        <v>19588</v>
      </c>
      <c r="J99" s="196" t="n">
        <v>99.2</v>
      </c>
      <c r="K99" s="187" t="n">
        <f aca="false">G99/I99*100</f>
        <v>67.4698795180723</v>
      </c>
      <c r="L99" s="224" t="n">
        <v>71.5</v>
      </c>
      <c r="M99" s="163"/>
    </row>
    <row r="100" customFormat="false" ht="12.6" hidden="false" customHeight="true" outlineLevel="0" collapsed="false">
      <c r="A100" s="198"/>
      <c r="B100" s="199"/>
      <c r="C100" s="200" t="s">
        <v>90</v>
      </c>
      <c r="D100" s="182" t="s">
        <v>40</v>
      </c>
      <c r="E100" s="200" t="s">
        <v>91</v>
      </c>
      <c r="F100" s="225"/>
      <c r="G100" s="184" t="n">
        <v>10404</v>
      </c>
      <c r="H100" s="196" t="n">
        <v>89.7</v>
      </c>
      <c r="I100" s="186" t="n">
        <v>19248</v>
      </c>
      <c r="J100" s="196" t="n">
        <v>97.5</v>
      </c>
      <c r="K100" s="187" t="n">
        <f aca="false">G100/I100*100</f>
        <v>54.0523690773067</v>
      </c>
      <c r="L100" s="224" t="n">
        <v>58.8</v>
      </c>
      <c r="M100" s="163"/>
    </row>
    <row r="101" customFormat="false" ht="12.6" hidden="false" customHeight="true" outlineLevel="0" collapsed="false">
      <c r="A101" s="198"/>
      <c r="B101" s="199"/>
      <c r="C101" s="200" t="s">
        <v>90</v>
      </c>
      <c r="D101" s="182" t="s">
        <v>40</v>
      </c>
      <c r="E101" s="200" t="s">
        <v>63</v>
      </c>
      <c r="F101" s="225"/>
      <c r="G101" s="184" t="n">
        <v>3888</v>
      </c>
      <c r="H101" s="227" t="s">
        <v>40</v>
      </c>
      <c r="I101" s="186" t="n">
        <v>5950</v>
      </c>
      <c r="J101" s="227" t="s">
        <v>40</v>
      </c>
      <c r="K101" s="187" t="n">
        <f aca="false">G101/I101*100</f>
        <v>65.3445378151261</v>
      </c>
      <c r="L101" s="255" t="s">
        <v>40</v>
      </c>
      <c r="M101" s="163"/>
    </row>
    <row r="102" customFormat="false" ht="12.6" hidden="false" customHeight="true" outlineLevel="0" collapsed="false">
      <c r="A102" s="198"/>
      <c r="B102" s="199"/>
      <c r="C102" s="200" t="s">
        <v>90</v>
      </c>
      <c r="D102" s="182" t="s">
        <v>40</v>
      </c>
      <c r="E102" s="200" t="s">
        <v>64</v>
      </c>
      <c r="F102" s="225"/>
      <c r="G102" s="184" t="n">
        <v>2422</v>
      </c>
      <c r="H102" s="196" t="n">
        <v>79.5</v>
      </c>
      <c r="I102" s="186" t="n">
        <v>3050</v>
      </c>
      <c r="J102" s="196" t="n">
        <v>50.8</v>
      </c>
      <c r="K102" s="187" t="n">
        <f aca="false">G102/I102*100</f>
        <v>79.4098360655738</v>
      </c>
      <c r="L102" s="224" t="n">
        <v>50.8</v>
      </c>
      <c r="M102" s="163"/>
    </row>
    <row r="103" customFormat="false" ht="12.6" hidden="false" customHeight="true" outlineLevel="0" collapsed="false">
      <c r="A103" s="198"/>
      <c r="B103" s="199"/>
      <c r="C103" s="200" t="s">
        <v>90</v>
      </c>
      <c r="D103" s="182" t="s">
        <v>40</v>
      </c>
      <c r="E103" s="200" t="s">
        <v>92</v>
      </c>
      <c r="F103" s="225"/>
      <c r="G103" s="184" t="n">
        <v>8896</v>
      </c>
      <c r="H103" s="196" t="n">
        <v>95.5</v>
      </c>
      <c r="I103" s="186" t="n">
        <v>19754</v>
      </c>
      <c r="J103" s="196" t="n">
        <v>100.1</v>
      </c>
      <c r="K103" s="187" t="n">
        <f aca="false">G103/I103*100</f>
        <v>45.0339171813304</v>
      </c>
      <c r="L103" s="224" t="n">
        <v>47.2</v>
      </c>
      <c r="M103" s="163"/>
    </row>
    <row r="104" customFormat="false" ht="12.6" hidden="false" customHeight="true" outlineLevel="0" collapsed="false">
      <c r="A104" s="198"/>
      <c r="B104" s="199"/>
      <c r="C104" s="200" t="s">
        <v>90</v>
      </c>
      <c r="D104" s="182" t="s">
        <v>40</v>
      </c>
      <c r="E104" s="200" t="s">
        <v>93</v>
      </c>
      <c r="F104" s="225"/>
      <c r="G104" s="184" t="n">
        <v>1639</v>
      </c>
      <c r="H104" s="196" t="n">
        <v>119.9</v>
      </c>
      <c r="I104" s="186" t="n">
        <v>3050</v>
      </c>
      <c r="J104" s="196" t="n">
        <v>98.4</v>
      </c>
      <c r="K104" s="187" t="n">
        <f aca="false">G104/I104*100</f>
        <v>53.7377049180328</v>
      </c>
      <c r="L104" s="224" t="n">
        <v>44.1</v>
      </c>
      <c r="M104" s="163"/>
    </row>
    <row r="105" customFormat="false" ht="12.6" hidden="false" customHeight="true" outlineLevel="0" collapsed="false">
      <c r="A105" s="198"/>
      <c r="B105" s="199"/>
      <c r="C105" s="200" t="s">
        <v>90</v>
      </c>
      <c r="D105" s="182" t="s">
        <v>40</v>
      </c>
      <c r="E105" s="200" t="s">
        <v>69</v>
      </c>
      <c r="F105" s="225"/>
      <c r="G105" s="184" t="n">
        <v>3161</v>
      </c>
      <c r="H105" s="196" t="n">
        <v>411.1</v>
      </c>
      <c r="I105" s="186" t="n">
        <v>6000</v>
      </c>
      <c r="J105" s="196" t="n">
        <v>574.2</v>
      </c>
      <c r="K105" s="187" t="n">
        <f aca="false">G105/I105*100</f>
        <v>52.6833333333333</v>
      </c>
      <c r="L105" s="224" t="n">
        <v>73.6</v>
      </c>
      <c r="M105" s="163"/>
    </row>
    <row r="106" customFormat="false" ht="12.6" hidden="false" customHeight="true" outlineLevel="0" collapsed="false">
      <c r="A106" s="198"/>
      <c r="B106" s="199"/>
      <c r="C106" s="200" t="s">
        <v>90</v>
      </c>
      <c r="D106" s="182" t="s">
        <v>40</v>
      </c>
      <c r="E106" s="200" t="s">
        <v>74</v>
      </c>
      <c r="F106" s="225"/>
      <c r="G106" s="184" t="n">
        <v>5656</v>
      </c>
      <c r="H106" s="196" t="n">
        <v>100.4</v>
      </c>
      <c r="I106" s="186" t="n">
        <v>8900</v>
      </c>
      <c r="J106" s="196" t="n">
        <v>98.3</v>
      </c>
      <c r="K106" s="187" t="n">
        <f aca="false">G106/I106*100</f>
        <v>63.5505617977528</v>
      </c>
      <c r="L106" s="224" t="n">
        <v>62.2</v>
      </c>
      <c r="M106" s="163"/>
    </row>
    <row r="107" customFormat="false" ht="12.6" hidden="false" customHeight="true" outlineLevel="0" collapsed="false">
      <c r="A107" s="198"/>
      <c r="B107" s="199"/>
      <c r="C107" s="200" t="s">
        <v>90</v>
      </c>
      <c r="D107" s="182" t="s">
        <v>40</v>
      </c>
      <c r="E107" s="200" t="s">
        <v>78</v>
      </c>
      <c r="F107" s="225"/>
      <c r="G107" s="184" t="n">
        <v>7608</v>
      </c>
      <c r="H107" s="196" t="n">
        <v>63.8</v>
      </c>
      <c r="I107" s="186" t="n">
        <v>9960</v>
      </c>
      <c r="J107" s="196" t="n">
        <v>48.8</v>
      </c>
      <c r="K107" s="187" t="n">
        <f aca="false">G107/I107*100</f>
        <v>76.3855421686747</v>
      </c>
      <c r="L107" s="224" t="n">
        <v>58.4</v>
      </c>
      <c r="M107" s="163"/>
    </row>
    <row r="108" customFormat="false" ht="12.6" hidden="false" customHeight="true" outlineLevel="0" collapsed="false">
      <c r="A108" s="198"/>
      <c r="B108" s="199"/>
      <c r="C108" s="200" t="s">
        <v>90</v>
      </c>
      <c r="D108" s="182" t="s">
        <v>40</v>
      </c>
      <c r="E108" s="200" t="s">
        <v>79</v>
      </c>
      <c r="F108" s="225"/>
      <c r="G108" s="184" t="n">
        <v>10698</v>
      </c>
      <c r="H108" s="196" t="n">
        <v>88.6</v>
      </c>
      <c r="I108" s="186" t="n">
        <v>17550</v>
      </c>
      <c r="J108" s="196" t="n">
        <v>86.7</v>
      </c>
      <c r="K108" s="187" t="n">
        <f aca="false">G108/I108*100</f>
        <v>60.957264957265</v>
      </c>
      <c r="L108" s="224" t="n">
        <v>59.6</v>
      </c>
      <c r="M108" s="163"/>
    </row>
    <row r="109" customFormat="false" ht="12.6" hidden="false" customHeight="true" outlineLevel="0" collapsed="false">
      <c r="A109" s="198"/>
      <c r="B109" s="199"/>
      <c r="C109" s="200" t="s">
        <v>90</v>
      </c>
      <c r="D109" s="182" t="s">
        <v>40</v>
      </c>
      <c r="E109" s="200" t="s">
        <v>81</v>
      </c>
      <c r="F109" s="225"/>
      <c r="G109" s="184" t="n">
        <v>21359</v>
      </c>
      <c r="H109" s="196" t="n">
        <v>109</v>
      </c>
      <c r="I109" s="186" t="n">
        <v>30185</v>
      </c>
      <c r="J109" s="196" t="n">
        <v>101</v>
      </c>
      <c r="K109" s="187" t="n">
        <f aca="false">G109/I109*100</f>
        <v>70.7603114129535</v>
      </c>
      <c r="L109" s="224" t="n">
        <v>65.6</v>
      </c>
      <c r="M109" s="163"/>
    </row>
    <row r="110" customFormat="false" ht="13.15" hidden="false" customHeight="true" outlineLevel="0" collapsed="false">
      <c r="A110" s="198"/>
      <c r="B110" s="199"/>
      <c r="C110" s="200" t="s">
        <v>54</v>
      </c>
      <c r="D110" s="182" t="s">
        <v>40</v>
      </c>
      <c r="E110" s="200" t="s">
        <v>53</v>
      </c>
      <c r="F110" s="225"/>
      <c r="G110" s="184" t="n">
        <v>30043</v>
      </c>
      <c r="H110" s="196" t="n">
        <v>93.8</v>
      </c>
      <c r="I110" s="186" t="n">
        <v>42351</v>
      </c>
      <c r="J110" s="196" t="n">
        <v>92.2</v>
      </c>
      <c r="K110" s="187" t="n">
        <f aca="false">G110/I110*100</f>
        <v>70.9381124412647</v>
      </c>
      <c r="L110" s="224" t="n">
        <v>69.7</v>
      </c>
      <c r="M110" s="163"/>
    </row>
    <row r="111" customFormat="false" ht="12.6" hidden="false" customHeight="true" outlineLevel="0" collapsed="false">
      <c r="A111" s="198"/>
      <c r="B111" s="199"/>
      <c r="C111" s="200" t="s">
        <v>54</v>
      </c>
      <c r="D111" s="182" t="s">
        <v>40</v>
      </c>
      <c r="E111" s="200" t="s">
        <v>55</v>
      </c>
      <c r="F111" s="225"/>
      <c r="G111" s="184" t="n">
        <v>50503</v>
      </c>
      <c r="H111" s="196" t="n">
        <v>96.1</v>
      </c>
      <c r="I111" s="186" t="n">
        <v>67332</v>
      </c>
      <c r="J111" s="196" t="n">
        <v>101.7</v>
      </c>
      <c r="K111" s="187" t="n">
        <f aca="false">G111/I111*100</f>
        <v>75.0059407116973</v>
      </c>
      <c r="L111" s="224" t="n">
        <v>79.4</v>
      </c>
      <c r="M111" s="163"/>
    </row>
    <row r="112" customFormat="false" ht="12.6" hidden="false" customHeight="true" outlineLevel="0" collapsed="false">
      <c r="A112" s="198"/>
      <c r="B112" s="199"/>
      <c r="C112" s="200" t="s">
        <v>54</v>
      </c>
      <c r="D112" s="182" t="s">
        <v>40</v>
      </c>
      <c r="E112" s="200" t="s">
        <v>61</v>
      </c>
      <c r="F112" s="225"/>
      <c r="G112" s="184" t="n">
        <v>3920</v>
      </c>
      <c r="H112" s="196" t="n">
        <v>84.3</v>
      </c>
      <c r="I112" s="186" t="n">
        <v>5542</v>
      </c>
      <c r="J112" s="196" t="n">
        <v>94.4</v>
      </c>
      <c r="K112" s="187" t="n">
        <f aca="false">G112/I112*100</f>
        <v>70.732587513533</v>
      </c>
      <c r="L112" s="224" t="n">
        <v>79.3</v>
      </c>
      <c r="M112" s="163"/>
    </row>
    <row r="113" customFormat="false" ht="12.6" hidden="false" customHeight="true" outlineLevel="0" collapsed="false">
      <c r="A113" s="198"/>
      <c r="B113" s="199"/>
      <c r="C113" s="200" t="s">
        <v>54</v>
      </c>
      <c r="D113" s="182" t="s">
        <v>40</v>
      </c>
      <c r="E113" s="200" t="s">
        <v>91</v>
      </c>
      <c r="F113" s="225"/>
      <c r="G113" s="184" t="n">
        <v>2190</v>
      </c>
      <c r="H113" s="196" t="n">
        <v>75.2</v>
      </c>
      <c r="I113" s="186" t="n">
        <v>3586</v>
      </c>
      <c r="J113" s="196" t="n">
        <v>91.7</v>
      </c>
      <c r="K113" s="187" t="n">
        <f aca="false">G113/I113*100</f>
        <v>61.0708310094813</v>
      </c>
      <c r="L113" s="224" t="n">
        <v>74.5</v>
      </c>
      <c r="M113" s="163"/>
    </row>
    <row r="114" customFormat="false" ht="12.6" hidden="false" customHeight="true" outlineLevel="0" collapsed="false">
      <c r="A114" s="198"/>
      <c r="B114" s="199"/>
      <c r="C114" s="200" t="s">
        <v>54</v>
      </c>
      <c r="D114" s="182" t="s">
        <v>40</v>
      </c>
      <c r="E114" s="200" t="s">
        <v>92</v>
      </c>
      <c r="F114" s="225"/>
      <c r="G114" s="184" t="n">
        <v>16025</v>
      </c>
      <c r="H114" s="196" t="n">
        <v>82.5</v>
      </c>
      <c r="I114" s="186" t="n">
        <v>29014</v>
      </c>
      <c r="J114" s="196" t="n">
        <v>96.7</v>
      </c>
      <c r="K114" s="187" t="n">
        <f aca="false">G114/I114*100</f>
        <v>55.2319569862825</v>
      </c>
      <c r="L114" s="224" t="n">
        <v>64.7</v>
      </c>
      <c r="M114" s="163"/>
    </row>
    <row r="115" customFormat="false" ht="12.6" hidden="false" customHeight="true" outlineLevel="0" collapsed="false">
      <c r="A115" s="198"/>
      <c r="B115" s="199"/>
      <c r="C115" s="200" t="s">
        <v>54</v>
      </c>
      <c r="D115" s="182" t="s">
        <v>40</v>
      </c>
      <c r="E115" s="200" t="s">
        <v>93</v>
      </c>
      <c r="F115" s="225"/>
      <c r="G115" s="193" t="s">
        <v>40</v>
      </c>
      <c r="H115" s="256" t="s">
        <v>40</v>
      </c>
      <c r="I115" s="228" t="s">
        <v>40</v>
      </c>
      <c r="J115" s="256" t="s">
        <v>40</v>
      </c>
      <c r="K115" s="229" t="s">
        <v>40</v>
      </c>
      <c r="L115" s="224" t="n">
        <v>21</v>
      </c>
      <c r="M115" s="163"/>
    </row>
    <row r="116" customFormat="false" ht="13.15" hidden="false" customHeight="true" outlineLevel="0" collapsed="false">
      <c r="A116" s="198"/>
      <c r="B116" s="199"/>
      <c r="C116" s="200" t="s">
        <v>54</v>
      </c>
      <c r="D116" s="182" t="s">
        <v>40</v>
      </c>
      <c r="E116" s="200" t="s">
        <v>95</v>
      </c>
      <c r="F116" s="225"/>
      <c r="G116" s="184" t="n">
        <v>4527</v>
      </c>
      <c r="H116" s="196" t="n">
        <v>84.6</v>
      </c>
      <c r="I116" s="186" t="n">
        <v>7453</v>
      </c>
      <c r="J116" s="196" t="n">
        <v>100.4</v>
      </c>
      <c r="K116" s="187" t="n">
        <f aca="false">G116/I116*100</f>
        <v>60.7406413524755</v>
      </c>
      <c r="L116" s="224" t="n">
        <v>72.1</v>
      </c>
      <c r="M116" s="163"/>
    </row>
    <row r="117" customFormat="false" ht="12.75" hidden="false" customHeight="true" outlineLevel="0" collapsed="false">
      <c r="A117" s="198"/>
      <c r="B117" s="199"/>
      <c r="C117" s="200" t="s">
        <v>54</v>
      </c>
      <c r="D117" s="182" t="s">
        <v>40</v>
      </c>
      <c r="E117" s="200" t="s">
        <v>69</v>
      </c>
      <c r="F117" s="225"/>
      <c r="G117" s="184" t="n">
        <v>3398</v>
      </c>
      <c r="H117" s="196" t="n">
        <v>108.1</v>
      </c>
      <c r="I117" s="186" t="n">
        <v>5472</v>
      </c>
      <c r="J117" s="196" t="n">
        <v>126.6</v>
      </c>
      <c r="K117" s="187" t="n">
        <f aca="false">G117/I117*100</f>
        <v>62.0979532163743</v>
      </c>
      <c r="L117" s="224" t="n">
        <v>72.7</v>
      </c>
      <c r="M117" s="163"/>
    </row>
    <row r="118" customFormat="false" ht="12.6" hidden="false" customHeight="true" outlineLevel="0" collapsed="false">
      <c r="A118" s="198"/>
      <c r="B118" s="199"/>
      <c r="C118" s="200" t="s">
        <v>54</v>
      </c>
      <c r="D118" s="182" t="s">
        <v>40</v>
      </c>
      <c r="E118" s="200" t="s">
        <v>72</v>
      </c>
      <c r="F118" s="225"/>
      <c r="G118" s="184" t="n">
        <v>4239</v>
      </c>
      <c r="H118" s="196" t="n">
        <v>85.3</v>
      </c>
      <c r="I118" s="186" t="n">
        <v>6720</v>
      </c>
      <c r="J118" s="196" t="n">
        <v>88.2</v>
      </c>
      <c r="K118" s="187" t="n">
        <f aca="false">G118/I118*100</f>
        <v>63.0803571428571</v>
      </c>
      <c r="L118" s="224" t="n">
        <v>65.3</v>
      </c>
      <c r="M118" s="163"/>
    </row>
    <row r="119" customFormat="false" ht="12.6" hidden="false" customHeight="true" outlineLevel="0" collapsed="false">
      <c r="A119" s="198"/>
      <c r="B119" s="199"/>
      <c r="C119" s="200" t="s">
        <v>54</v>
      </c>
      <c r="D119" s="182" t="s">
        <v>40</v>
      </c>
      <c r="E119" s="200" t="s">
        <v>73</v>
      </c>
      <c r="F119" s="225"/>
      <c r="G119" s="193" t="s">
        <v>40</v>
      </c>
      <c r="H119" s="256" t="s">
        <v>40</v>
      </c>
      <c r="I119" s="228" t="s">
        <v>40</v>
      </c>
      <c r="J119" s="256" t="s">
        <v>40</v>
      </c>
      <c r="K119" s="229" t="s">
        <v>40</v>
      </c>
      <c r="L119" s="224" t="n">
        <v>58.9</v>
      </c>
      <c r="M119" s="163"/>
    </row>
    <row r="120" customFormat="false" ht="12.6" hidden="false" customHeight="true" outlineLevel="0" collapsed="false">
      <c r="A120" s="198"/>
      <c r="B120" s="199"/>
      <c r="C120" s="200" t="s">
        <v>54</v>
      </c>
      <c r="D120" s="182" t="s">
        <v>40</v>
      </c>
      <c r="E120" s="200" t="s">
        <v>74</v>
      </c>
      <c r="F120" s="225"/>
      <c r="G120" s="184" t="n">
        <v>6042</v>
      </c>
      <c r="H120" s="196" t="n">
        <v>80</v>
      </c>
      <c r="I120" s="186" t="n">
        <v>9136</v>
      </c>
      <c r="J120" s="196" t="n">
        <v>81.1</v>
      </c>
      <c r="K120" s="187" t="n">
        <f aca="false">G120/I120*100</f>
        <v>66.1339754816112</v>
      </c>
      <c r="L120" s="224" t="n">
        <v>67</v>
      </c>
    </row>
    <row r="121" customFormat="false" ht="12.6" hidden="false" customHeight="true" outlineLevel="0" collapsed="false">
      <c r="A121" s="198"/>
      <c r="B121" s="199"/>
      <c r="C121" s="200" t="s">
        <v>54</v>
      </c>
      <c r="D121" s="182" t="s">
        <v>40</v>
      </c>
      <c r="E121" s="200" t="s">
        <v>75</v>
      </c>
      <c r="F121" s="225"/>
      <c r="G121" s="184" t="n">
        <v>9716</v>
      </c>
      <c r="H121" s="196" t="n">
        <v>91.2</v>
      </c>
      <c r="I121" s="186" t="n">
        <v>19234</v>
      </c>
      <c r="J121" s="196" t="n">
        <v>96</v>
      </c>
      <c r="K121" s="187" t="n">
        <f aca="false">G121/I121*100</f>
        <v>50.5147135281273</v>
      </c>
      <c r="L121" s="224" t="n">
        <v>53.2</v>
      </c>
    </row>
    <row r="122" customFormat="false" ht="12.6" hidden="false" customHeight="true" outlineLevel="0" collapsed="false">
      <c r="A122" s="198"/>
      <c r="B122" s="199"/>
      <c r="C122" s="200" t="s">
        <v>54</v>
      </c>
      <c r="D122" s="182" t="s">
        <v>40</v>
      </c>
      <c r="E122" s="200" t="s">
        <v>80</v>
      </c>
      <c r="F122" s="225"/>
      <c r="G122" s="184" t="n">
        <v>38281</v>
      </c>
      <c r="H122" s="196" t="n">
        <v>88.3</v>
      </c>
      <c r="I122" s="186" t="n">
        <v>64222</v>
      </c>
      <c r="J122" s="196" t="n">
        <v>102.2</v>
      </c>
      <c r="K122" s="187" t="n">
        <f aca="false">G122/I122*100</f>
        <v>59.6072996792377</v>
      </c>
      <c r="L122" s="224" t="n">
        <v>69</v>
      </c>
    </row>
    <row r="123" customFormat="false" ht="12.6" hidden="false" customHeight="true" outlineLevel="0" collapsed="false">
      <c r="A123" s="198"/>
      <c r="B123" s="199"/>
      <c r="C123" s="200" t="s">
        <v>54</v>
      </c>
      <c r="D123" s="182" t="s">
        <v>40</v>
      </c>
      <c r="E123" s="200" t="s">
        <v>81</v>
      </c>
      <c r="F123" s="225"/>
      <c r="G123" s="184" t="n">
        <v>30251</v>
      </c>
      <c r="H123" s="196" t="n">
        <v>69.3</v>
      </c>
      <c r="I123" s="186" t="n">
        <v>54207</v>
      </c>
      <c r="J123" s="196" t="n">
        <v>82.3</v>
      </c>
      <c r="K123" s="187" t="n">
        <f aca="false">G123/I123*100</f>
        <v>55.8064456619994</v>
      </c>
      <c r="L123" s="224" t="n">
        <v>66.3</v>
      </c>
    </row>
    <row r="124" customFormat="false" ht="12.6" hidden="false" customHeight="true" outlineLevel="0" collapsed="false">
      <c r="A124" s="198"/>
      <c r="B124" s="199"/>
      <c r="C124" s="200" t="s">
        <v>55</v>
      </c>
      <c r="D124" s="182" t="s">
        <v>40</v>
      </c>
      <c r="E124" s="200" t="s">
        <v>94</v>
      </c>
      <c r="F124" s="225"/>
      <c r="G124" s="184" t="n">
        <v>6743</v>
      </c>
      <c r="H124" s="196" t="n">
        <v>96.8</v>
      </c>
      <c r="I124" s="186" t="n">
        <v>9300</v>
      </c>
      <c r="J124" s="196" t="n">
        <v>102.9</v>
      </c>
      <c r="K124" s="187" t="n">
        <f aca="false">G124/I124*100</f>
        <v>72.505376344086</v>
      </c>
      <c r="L124" s="224" t="n">
        <v>77.1</v>
      </c>
    </row>
    <row r="125" customFormat="false" ht="12.6" hidden="false" customHeight="true" outlineLevel="0" collapsed="false">
      <c r="A125" s="198"/>
      <c r="B125" s="199"/>
      <c r="C125" s="200" t="s">
        <v>55</v>
      </c>
      <c r="D125" s="182" t="s">
        <v>40</v>
      </c>
      <c r="E125" s="200" t="s">
        <v>65</v>
      </c>
      <c r="F125" s="225"/>
      <c r="G125" s="184" t="n">
        <v>3307</v>
      </c>
      <c r="H125" s="196" t="n">
        <v>90.1</v>
      </c>
      <c r="I125" s="186" t="n">
        <v>5400</v>
      </c>
      <c r="J125" s="196" t="n">
        <v>100</v>
      </c>
      <c r="K125" s="187" t="n">
        <f aca="false">G125/I125*100</f>
        <v>61.2407407407407</v>
      </c>
      <c r="L125" s="224" t="n">
        <v>67.9</v>
      </c>
    </row>
    <row r="126" customFormat="false" ht="12.6" hidden="false" customHeight="true" outlineLevel="0" collapsed="false">
      <c r="A126" s="198"/>
      <c r="B126" s="199"/>
      <c r="C126" s="200" t="s">
        <v>55</v>
      </c>
      <c r="D126" s="182" t="s">
        <v>40</v>
      </c>
      <c r="E126" s="200" t="s">
        <v>66</v>
      </c>
      <c r="F126" s="225"/>
      <c r="G126" s="184" t="n">
        <v>8368</v>
      </c>
      <c r="H126" s="196" t="n">
        <v>98.1</v>
      </c>
      <c r="I126" s="186" t="n">
        <v>11734</v>
      </c>
      <c r="J126" s="196" t="n">
        <v>102.9</v>
      </c>
      <c r="K126" s="187" t="n">
        <f aca="false">G126/I126*100</f>
        <v>71.3141298789842</v>
      </c>
      <c r="L126" s="224" t="n">
        <v>74.8</v>
      </c>
    </row>
    <row r="127" customFormat="false" ht="12.6" hidden="false" customHeight="true" outlineLevel="0" collapsed="false">
      <c r="A127" s="198"/>
      <c r="B127" s="199"/>
      <c r="C127" s="200" t="s">
        <v>55</v>
      </c>
      <c r="D127" s="182" t="s">
        <v>40</v>
      </c>
      <c r="E127" s="200" t="s">
        <v>68</v>
      </c>
      <c r="F127" s="225"/>
      <c r="G127" s="184" t="n">
        <v>8073</v>
      </c>
      <c r="H127" s="196" t="n">
        <v>103.8</v>
      </c>
      <c r="I127" s="186" t="n">
        <v>9000</v>
      </c>
      <c r="J127" s="196" t="n">
        <v>101.3</v>
      </c>
      <c r="K127" s="187" t="n">
        <f aca="false">G127/I127*100</f>
        <v>89.7</v>
      </c>
      <c r="L127" s="224" t="n">
        <v>87.6</v>
      </c>
    </row>
    <row r="128" customFormat="false" ht="13.15" hidden="false" customHeight="true" outlineLevel="0" collapsed="false">
      <c r="A128" s="198"/>
      <c r="B128" s="199"/>
      <c r="C128" s="200" t="s">
        <v>55</v>
      </c>
      <c r="D128" s="182" t="s">
        <v>40</v>
      </c>
      <c r="E128" s="200" t="s">
        <v>74</v>
      </c>
      <c r="F128" s="225"/>
      <c r="G128" s="184" t="n">
        <v>2486</v>
      </c>
      <c r="H128" s="196" t="n">
        <v>104.7</v>
      </c>
      <c r="I128" s="186" t="n">
        <v>3600</v>
      </c>
      <c r="J128" s="196" t="n">
        <v>99.1</v>
      </c>
      <c r="K128" s="187" t="n">
        <f aca="false">G128/I128*100</f>
        <v>69.0555555555556</v>
      </c>
      <c r="L128" s="224" t="n">
        <v>65.3</v>
      </c>
    </row>
    <row r="129" customFormat="false" ht="13.15" hidden="false" customHeight="true" outlineLevel="0" collapsed="false">
      <c r="A129" s="198"/>
      <c r="B129" s="199"/>
      <c r="C129" s="200" t="s">
        <v>55</v>
      </c>
      <c r="D129" s="182" t="s">
        <v>40</v>
      </c>
      <c r="E129" s="200" t="s">
        <v>75</v>
      </c>
      <c r="F129" s="225"/>
      <c r="G129" s="184" t="n">
        <v>6371</v>
      </c>
      <c r="H129" s="196" t="n">
        <v>114.4</v>
      </c>
      <c r="I129" s="186" t="n">
        <v>9034</v>
      </c>
      <c r="J129" s="196" t="n">
        <v>103</v>
      </c>
      <c r="K129" s="187" t="n">
        <f aca="false">G129/I129*100</f>
        <v>70.5224706663715</v>
      </c>
      <c r="L129" s="224" t="n">
        <v>63.5</v>
      </c>
    </row>
    <row r="130" customFormat="false" ht="13.15" hidden="false" customHeight="true" outlineLevel="0" collapsed="false">
      <c r="A130" s="170" t="s">
        <v>88</v>
      </c>
      <c r="B130" s="199"/>
      <c r="C130" s="200" t="s">
        <v>55</v>
      </c>
      <c r="D130" s="182" t="s">
        <v>40</v>
      </c>
      <c r="E130" s="200" t="s">
        <v>83</v>
      </c>
      <c r="F130" s="201"/>
      <c r="G130" s="257" t="n">
        <v>53106</v>
      </c>
      <c r="H130" s="185" t="n">
        <v>97.8</v>
      </c>
      <c r="I130" s="186" t="n">
        <v>86161</v>
      </c>
      <c r="J130" s="185" t="n">
        <v>94.7</v>
      </c>
      <c r="K130" s="187" t="n">
        <f aca="false">G130/I130*100</f>
        <v>61.6357748865496</v>
      </c>
      <c r="L130" s="188" t="n">
        <v>59.7</v>
      </c>
    </row>
    <row r="131" customFormat="false" ht="13.15" hidden="false" customHeight="true" outlineLevel="0" collapsed="false">
      <c r="A131" s="258"/>
      <c r="B131" s="259"/>
      <c r="C131" s="200" t="s">
        <v>55</v>
      </c>
      <c r="D131" s="182" t="s">
        <v>40</v>
      </c>
      <c r="E131" s="181" t="s">
        <v>84</v>
      </c>
      <c r="F131" s="201"/>
      <c r="G131" s="257" t="n">
        <v>67875</v>
      </c>
      <c r="H131" s="185" t="n">
        <v>98</v>
      </c>
      <c r="I131" s="186" t="n">
        <v>98785</v>
      </c>
      <c r="J131" s="185" t="n">
        <v>96.6</v>
      </c>
      <c r="K131" s="187" t="n">
        <f aca="false">G131/I131*100</f>
        <v>68.7098243660475</v>
      </c>
      <c r="L131" s="188" t="n">
        <v>67.7</v>
      </c>
    </row>
    <row r="132" customFormat="false" ht="13.15" hidden="false" customHeight="true" outlineLevel="0" collapsed="false">
      <c r="A132" s="170"/>
      <c r="B132" s="180"/>
      <c r="C132" s="181" t="s">
        <v>55</v>
      </c>
      <c r="D132" s="182" t="s">
        <v>40</v>
      </c>
      <c r="E132" s="181" t="s">
        <v>99</v>
      </c>
      <c r="F132" s="182"/>
      <c r="G132" s="184" t="n">
        <v>180</v>
      </c>
      <c r="H132" s="185" t="n">
        <v>54.9</v>
      </c>
      <c r="I132" s="260" t="n">
        <v>414</v>
      </c>
      <c r="J132" s="185" t="n">
        <v>79.3</v>
      </c>
      <c r="K132" s="187" t="n">
        <f aca="false">G132/I132*100</f>
        <v>43.4782608695652</v>
      </c>
      <c r="L132" s="187" t="n">
        <v>62.8</v>
      </c>
    </row>
    <row r="133" customFormat="false" ht="13.15" hidden="false" customHeight="true" outlineLevel="0" collapsed="false">
      <c r="A133" s="170"/>
      <c r="B133" s="180"/>
      <c r="C133" s="181" t="s">
        <v>55</v>
      </c>
      <c r="D133" s="182" t="s">
        <v>40</v>
      </c>
      <c r="E133" s="181" t="s">
        <v>100</v>
      </c>
      <c r="F133" s="182"/>
      <c r="G133" s="184" t="n">
        <v>1377</v>
      </c>
      <c r="H133" s="185" t="n">
        <v>82.6</v>
      </c>
      <c r="I133" s="260" t="n">
        <v>2106</v>
      </c>
      <c r="J133" s="185" t="n">
        <v>75</v>
      </c>
      <c r="K133" s="187" t="n">
        <f aca="false">G133/I133*100</f>
        <v>65.3846153846154</v>
      </c>
      <c r="L133" s="187" t="n">
        <v>59.4</v>
      </c>
    </row>
    <row r="134" customFormat="false" ht="13.15" hidden="false" customHeight="true" outlineLevel="0" collapsed="false">
      <c r="A134" s="189"/>
      <c r="B134" s="190"/>
      <c r="C134" s="181" t="s">
        <v>55</v>
      </c>
      <c r="D134" s="182" t="s">
        <v>40</v>
      </c>
      <c r="E134" s="181" t="s">
        <v>101</v>
      </c>
      <c r="F134" s="182"/>
      <c r="G134" s="184" t="n">
        <v>824</v>
      </c>
      <c r="H134" s="185" t="n">
        <v>95.7</v>
      </c>
      <c r="I134" s="260" t="n">
        <v>1053</v>
      </c>
      <c r="J134" s="185" t="n">
        <v>87.1</v>
      </c>
      <c r="K134" s="187" t="n">
        <f aca="false">G134/I134*100</f>
        <v>78.2526115859449</v>
      </c>
      <c r="L134" s="187" t="n">
        <v>71.2</v>
      </c>
    </row>
    <row r="135" customFormat="false" ht="13.15" hidden="false" customHeight="true" outlineLevel="0" collapsed="false">
      <c r="A135" s="192"/>
      <c r="B135" s="193"/>
      <c r="C135" s="181" t="s">
        <v>55</v>
      </c>
      <c r="D135" s="182" t="s">
        <v>40</v>
      </c>
      <c r="E135" s="194" t="s">
        <v>102</v>
      </c>
      <c r="F135" s="261"/>
      <c r="G135" s="184" t="n">
        <v>2384</v>
      </c>
      <c r="H135" s="197" t="n">
        <v>89.2</v>
      </c>
      <c r="I135" s="260" t="n">
        <v>3237</v>
      </c>
      <c r="J135" s="197" t="n">
        <v>91.2</v>
      </c>
      <c r="K135" s="187" t="n">
        <f aca="false">G135/I135*100</f>
        <v>73.6484399135002</v>
      </c>
      <c r="L135" s="187" t="n">
        <v>75.3</v>
      </c>
    </row>
    <row r="136" customFormat="false" ht="13.15" hidden="false" customHeight="true" outlineLevel="0" collapsed="false">
      <c r="A136" s="192"/>
      <c r="B136" s="193"/>
      <c r="C136" s="181" t="s">
        <v>55</v>
      </c>
      <c r="D136" s="182" t="s">
        <v>40</v>
      </c>
      <c r="E136" s="194" t="s">
        <v>103</v>
      </c>
      <c r="F136" s="262"/>
      <c r="G136" s="184" t="n">
        <v>6599</v>
      </c>
      <c r="H136" s="197" t="n">
        <v>92.9</v>
      </c>
      <c r="I136" s="260" t="n">
        <v>9126</v>
      </c>
      <c r="J136" s="197" t="n">
        <v>98.3</v>
      </c>
      <c r="K136" s="187" t="n">
        <f aca="false">G136/I136*100</f>
        <v>72.3098838483454</v>
      </c>
      <c r="L136" s="187" t="n">
        <v>76.6</v>
      </c>
    </row>
    <row r="137" customFormat="false" ht="13.15" hidden="false" customHeight="true" outlineLevel="0" collapsed="false">
      <c r="A137" s="192"/>
      <c r="B137" s="193"/>
      <c r="C137" s="200" t="s">
        <v>55</v>
      </c>
      <c r="D137" s="182" t="s">
        <v>40</v>
      </c>
      <c r="E137" s="194" t="s">
        <v>86</v>
      </c>
      <c r="F137" s="261"/>
      <c r="G137" s="184" t="n">
        <v>22403</v>
      </c>
      <c r="H137" s="196" t="n">
        <v>99.2</v>
      </c>
      <c r="I137" s="186" t="n">
        <v>38416</v>
      </c>
      <c r="J137" s="196" t="n">
        <v>94.1</v>
      </c>
      <c r="K137" s="187" t="n">
        <f aca="false">G137/I137*100</f>
        <v>58.3168471470221</v>
      </c>
      <c r="L137" s="188" t="n">
        <v>55.3</v>
      </c>
    </row>
    <row r="138" customFormat="false" ht="13.15" hidden="false" customHeight="true" outlineLevel="0" collapsed="false">
      <c r="A138" s="198"/>
      <c r="B138" s="199"/>
      <c r="C138" s="181" t="s">
        <v>55</v>
      </c>
      <c r="D138" s="182" t="s">
        <v>40</v>
      </c>
      <c r="E138" s="200" t="s">
        <v>104</v>
      </c>
      <c r="F138" s="262"/>
      <c r="G138" s="184" t="n">
        <v>1692</v>
      </c>
      <c r="H138" s="185" t="n">
        <v>87.6</v>
      </c>
      <c r="I138" s="260" t="n">
        <v>2262</v>
      </c>
      <c r="J138" s="185" t="n">
        <v>96.7</v>
      </c>
      <c r="K138" s="187" t="n">
        <f aca="false">G138/I138*100</f>
        <v>74.8010610079576</v>
      </c>
      <c r="L138" s="187" t="n">
        <v>82.6</v>
      </c>
    </row>
    <row r="139" customFormat="false" ht="13.15" hidden="false" customHeight="true" outlineLevel="0" collapsed="false">
      <c r="A139" s="170"/>
      <c r="B139" s="180"/>
      <c r="C139" s="181" t="s">
        <v>55</v>
      </c>
      <c r="D139" s="182" t="s">
        <v>40</v>
      </c>
      <c r="E139" s="181" t="s">
        <v>105</v>
      </c>
      <c r="F139" s="262"/>
      <c r="G139" s="184" t="n">
        <v>652</v>
      </c>
      <c r="H139" s="185" t="n">
        <v>88.6</v>
      </c>
      <c r="I139" s="260" t="n">
        <v>858</v>
      </c>
      <c r="J139" s="185" t="n">
        <v>84.6</v>
      </c>
      <c r="K139" s="187" t="n">
        <f aca="false">G139/I139*100</f>
        <v>75.990675990676</v>
      </c>
      <c r="L139" s="187" t="n">
        <v>72.6</v>
      </c>
    </row>
    <row r="140" customFormat="false" ht="13.15" hidden="false" customHeight="true" outlineLevel="0" collapsed="false">
      <c r="A140" s="170"/>
      <c r="B140" s="199"/>
      <c r="C140" s="200" t="s">
        <v>57</v>
      </c>
      <c r="D140" s="182" t="s">
        <v>40</v>
      </c>
      <c r="E140" s="200" t="s">
        <v>58</v>
      </c>
      <c r="F140" s="262"/>
      <c r="G140" s="184" t="n">
        <v>768</v>
      </c>
      <c r="H140" s="185" t="n">
        <v>94.2</v>
      </c>
      <c r="I140" s="186" t="n">
        <v>2016</v>
      </c>
      <c r="J140" s="185" t="n">
        <v>93.3</v>
      </c>
      <c r="K140" s="187" t="n">
        <f aca="false">G140/I140*100</f>
        <v>38.0952380952381</v>
      </c>
      <c r="L140" s="188" t="n">
        <v>37.7</v>
      </c>
    </row>
    <row r="141" customFormat="false" ht="13.15" hidden="false" customHeight="true" outlineLevel="0" collapsed="false">
      <c r="A141" s="170"/>
      <c r="B141" s="199"/>
      <c r="C141" s="200" t="s">
        <v>106</v>
      </c>
      <c r="D141" s="182" t="s">
        <v>40</v>
      </c>
      <c r="E141" s="200" t="s">
        <v>60</v>
      </c>
      <c r="F141" s="262"/>
      <c r="G141" s="184" t="n">
        <v>1959</v>
      </c>
      <c r="H141" s="185" t="n">
        <v>81.7</v>
      </c>
      <c r="I141" s="186" t="n">
        <v>3564</v>
      </c>
      <c r="J141" s="185" t="n">
        <v>93.4</v>
      </c>
      <c r="K141" s="187" t="n">
        <f aca="false">G141/I141*100</f>
        <v>54.96632996633</v>
      </c>
      <c r="L141" s="188" t="n">
        <v>62.9</v>
      </c>
    </row>
    <row r="142" customFormat="false" ht="13.15" hidden="false" customHeight="true" outlineLevel="0" collapsed="false">
      <c r="A142" s="170"/>
      <c r="B142" s="199"/>
      <c r="C142" s="200" t="s">
        <v>106</v>
      </c>
      <c r="D142" s="182" t="s">
        <v>40</v>
      </c>
      <c r="E142" s="200" t="s">
        <v>58</v>
      </c>
      <c r="F142" s="262"/>
      <c r="G142" s="184" t="n">
        <v>3554</v>
      </c>
      <c r="H142" s="185" t="n">
        <v>252.8</v>
      </c>
      <c r="I142" s="186" t="n">
        <v>6264</v>
      </c>
      <c r="J142" s="185" t="n">
        <v>271.9</v>
      </c>
      <c r="K142" s="187" t="n">
        <f aca="false">G142/I142*100</f>
        <v>56.7369093231162</v>
      </c>
      <c r="L142" s="188" t="n">
        <v>61</v>
      </c>
    </row>
    <row r="143" customFormat="false" ht="13.15" hidden="false" customHeight="true" outlineLevel="0" collapsed="false">
      <c r="A143" s="198"/>
      <c r="B143" s="199"/>
      <c r="C143" s="200" t="s">
        <v>60</v>
      </c>
      <c r="D143" s="182" t="s">
        <v>40</v>
      </c>
      <c r="E143" s="200" t="s">
        <v>56</v>
      </c>
      <c r="F143" s="262"/>
      <c r="G143" s="184" t="n">
        <v>1348</v>
      </c>
      <c r="H143" s="185" t="n">
        <v>104.5</v>
      </c>
      <c r="I143" s="186" t="n">
        <v>2160</v>
      </c>
      <c r="J143" s="185" t="n">
        <v>96.8</v>
      </c>
      <c r="K143" s="187" t="n">
        <f aca="false">G143/I143*100</f>
        <v>62.4074074074074</v>
      </c>
      <c r="L143" s="188" t="n">
        <v>57.8</v>
      </c>
    </row>
    <row r="144" customFormat="false" ht="13.15" hidden="false" customHeight="true" outlineLevel="0" collapsed="false">
      <c r="A144" s="198"/>
      <c r="B144" s="199"/>
      <c r="C144" s="200" t="s">
        <v>60</v>
      </c>
      <c r="D144" s="182" t="s">
        <v>40</v>
      </c>
      <c r="E144" s="200" t="s">
        <v>57</v>
      </c>
      <c r="F144" s="262"/>
      <c r="G144" s="184" t="n">
        <v>1910</v>
      </c>
      <c r="H144" s="185" t="n">
        <v>100.7</v>
      </c>
      <c r="I144" s="186" t="n">
        <v>2808</v>
      </c>
      <c r="J144" s="185" t="n">
        <v>100</v>
      </c>
      <c r="K144" s="187" t="n">
        <f aca="false">G144/I144*100</f>
        <v>68.019943019943</v>
      </c>
      <c r="L144" s="188" t="n">
        <v>67.5</v>
      </c>
    </row>
    <row r="145" customFormat="false" ht="13.15" hidden="false" customHeight="true" outlineLevel="0" collapsed="false">
      <c r="A145" s="198"/>
      <c r="B145" s="199"/>
      <c r="C145" s="200" t="s">
        <v>60</v>
      </c>
      <c r="D145" s="182" t="s">
        <v>40</v>
      </c>
      <c r="E145" s="200" t="s">
        <v>58</v>
      </c>
      <c r="F145" s="262"/>
      <c r="G145" s="184" t="n">
        <v>1438</v>
      </c>
      <c r="H145" s="185" t="n">
        <v>87.8</v>
      </c>
      <c r="I145" s="186" t="n">
        <v>2124</v>
      </c>
      <c r="J145" s="185" t="n">
        <v>95.2</v>
      </c>
      <c r="K145" s="187" t="n">
        <f aca="false">G145/I145*100</f>
        <v>67.7024482109228</v>
      </c>
      <c r="L145" s="188" t="n">
        <v>73.4</v>
      </c>
    </row>
    <row r="146" customFormat="false" ht="13.15" hidden="false" customHeight="true" outlineLevel="0" collapsed="false">
      <c r="A146" s="198"/>
      <c r="B146" s="199"/>
      <c r="C146" s="200" t="s">
        <v>92</v>
      </c>
      <c r="D146" s="182" t="s">
        <v>40</v>
      </c>
      <c r="E146" s="200" t="s">
        <v>56</v>
      </c>
      <c r="F146" s="262"/>
      <c r="G146" s="193" t="s">
        <v>40</v>
      </c>
      <c r="H146" s="256" t="s">
        <v>40</v>
      </c>
      <c r="I146" s="228" t="s">
        <v>40</v>
      </c>
      <c r="J146" s="256" t="s">
        <v>40</v>
      </c>
      <c r="K146" s="229" t="s">
        <v>40</v>
      </c>
      <c r="L146" s="188" t="n">
        <v>71.1</v>
      </c>
    </row>
    <row r="147" customFormat="false" ht="13.15" hidden="false" customHeight="true" outlineLevel="0" collapsed="false">
      <c r="A147" s="198"/>
      <c r="B147" s="199"/>
      <c r="C147" s="200" t="s">
        <v>92</v>
      </c>
      <c r="D147" s="182" t="s">
        <v>40</v>
      </c>
      <c r="E147" s="200" t="s">
        <v>58</v>
      </c>
      <c r="F147" s="262"/>
      <c r="G147" s="193" t="s">
        <v>40</v>
      </c>
      <c r="H147" s="256" t="s">
        <v>40</v>
      </c>
      <c r="I147" s="228" t="s">
        <v>40</v>
      </c>
      <c r="J147" s="256" t="s">
        <v>40</v>
      </c>
      <c r="K147" s="229" t="s">
        <v>40</v>
      </c>
      <c r="L147" s="188" t="n">
        <v>71.8</v>
      </c>
    </row>
    <row r="148" customFormat="false" ht="13.15" hidden="false" customHeight="true" outlineLevel="0" collapsed="false">
      <c r="A148" s="198"/>
      <c r="B148" s="199"/>
      <c r="C148" s="200" t="s">
        <v>92</v>
      </c>
      <c r="D148" s="182" t="s">
        <v>40</v>
      </c>
      <c r="E148" s="200" t="s">
        <v>68</v>
      </c>
      <c r="F148" s="262"/>
      <c r="G148" s="184" t="n">
        <v>2878</v>
      </c>
      <c r="H148" s="185" t="n">
        <v>106.2</v>
      </c>
      <c r="I148" s="186" t="n">
        <v>5216</v>
      </c>
      <c r="J148" s="185" t="n">
        <v>97</v>
      </c>
      <c r="K148" s="187" t="n">
        <f aca="false">G148/I148*100</f>
        <v>55.1763803680982</v>
      </c>
      <c r="L148" s="188" t="n">
        <v>50.4</v>
      </c>
    </row>
    <row r="149" customFormat="false" ht="13.15" hidden="false" customHeight="true" outlineLevel="0" collapsed="false">
      <c r="A149" s="198"/>
      <c r="B149" s="199"/>
      <c r="C149" s="200" t="s">
        <v>92</v>
      </c>
      <c r="D149" s="182" t="s">
        <v>40</v>
      </c>
      <c r="E149" s="200" t="s">
        <v>73</v>
      </c>
      <c r="F149" s="262"/>
      <c r="G149" s="184" t="n">
        <v>2358</v>
      </c>
      <c r="H149" s="185" t="n">
        <v>103.2</v>
      </c>
      <c r="I149" s="186" t="n">
        <v>4401</v>
      </c>
      <c r="J149" s="185" t="n">
        <v>96.4</v>
      </c>
      <c r="K149" s="187" t="n">
        <f aca="false">G149/I149*100</f>
        <v>53.5787321063395</v>
      </c>
      <c r="L149" s="188" t="n">
        <v>50.1</v>
      </c>
    </row>
    <row r="150" customFormat="false" ht="13.15" hidden="false" customHeight="true" outlineLevel="0" collapsed="false">
      <c r="A150" s="198"/>
      <c r="B150" s="199"/>
      <c r="C150" s="200" t="s">
        <v>93</v>
      </c>
      <c r="D150" s="182" t="s">
        <v>40</v>
      </c>
      <c r="E150" s="200" t="s">
        <v>56</v>
      </c>
      <c r="F150" s="262"/>
      <c r="G150" s="193" t="s">
        <v>40</v>
      </c>
      <c r="H150" s="256" t="s">
        <v>40</v>
      </c>
      <c r="I150" s="228" t="s">
        <v>40</v>
      </c>
      <c r="J150" s="256" t="s">
        <v>40</v>
      </c>
      <c r="K150" s="229" t="s">
        <v>40</v>
      </c>
      <c r="L150" s="188" t="n">
        <v>37.8</v>
      </c>
    </row>
    <row r="151" customFormat="false" ht="13.15" hidden="false" customHeight="true" outlineLevel="0" collapsed="false">
      <c r="A151" s="198"/>
      <c r="B151" s="199"/>
      <c r="C151" s="200" t="s">
        <v>93</v>
      </c>
      <c r="D151" s="182" t="s">
        <v>40</v>
      </c>
      <c r="E151" s="200" t="s">
        <v>57</v>
      </c>
      <c r="F151" s="262"/>
      <c r="G151" s="193" t="s">
        <v>40</v>
      </c>
      <c r="H151" s="256" t="s">
        <v>40</v>
      </c>
      <c r="I151" s="228" t="s">
        <v>40</v>
      </c>
      <c r="J151" s="256" t="s">
        <v>40</v>
      </c>
      <c r="K151" s="229" t="s">
        <v>40</v>
      </c>
      <c r="L151" s="188" t="n">
        <v>48.4</v>
      </c>
    </row>
    <row r="152" customFormat="false" ht="13.15" hidden="false" customHeight="true" outlineLevel="0" collapsed="false">
      <c r="A152" s="198"/>
      <c r="B152" s="199"/>
      <c r="C152" s="200" t="s">
        <v>69</v>
      </c>
      <c r="D152" s="182" t="s">
        <v>40</v>
      </c>
      <c r="E152" s="200" t="s">
        <v>97</v>
      </c>
      <c r="F152" s="262"/>
      <c r="G152" s="184" t="n">
        <v>1039</v>
      </c>
      <c r="H152" s="185" t="n">
        <v>69.7</v>
      </c>
      <c r="I152" s="186" t="n">
        <v>2016</v>
      </c>
      <c r="J152" s="185" t="n">
        <v>96.6</v>
      </c>
      <c r="K152" s="187" t="n">
        <f aca="false">G152/I152*100</f>
        <v>51.5376984126984</v>
      </c>
      <c r="L152" s="188" t="n">
        <v>71.4</v>
      </c>
    </row>
    <row r="153" customFormat="false" ht="13.15" hidden="false" customHeight="true" outlineLevel="0" collapsed="false">
      <c r="A153" s="198"/>
      <c r="B153" s="199"/>
      <c r="C153" s="200" t="s">
        <v>107</v>
      </c>
      <c r="D153" s="182" t="s">
        <v>40</v>
      </c>
      <c r="E153" s="200" t="s">
        <v>93</v>
      </c>
      <c r="F153" s="262"/>
      <c r="G153" s="184" t="n">
        <v>1808</v>
      </c>
      <c r="H153" s="185" t="n">
        <v>98.1</v>
      </c>
      <c r="I153" s="186" t="n">
        <v>2950</v>
      </c>
      <c r="J153" s="185" t="n">
        <v>96.7</v>
      </c>
      <c r="K153" s="187" t="n">
        <f aca="false">G153/I153*100</f>
        <v>61.2881355932203</v>
      </c>
      <c r="L153" s="188" t="n">
        <v>60.4</v>
      </c>
    </row>
    <row r="154" customFormat="false" ht="13.15" hidden="false" customHeight="true" outlineLevel="0" collapsed="false">
      <c r="A154" s="232"/>
      <c r="B154" s="209"/>
      <c r="C154" s="200" t="s">
        <v>107</v>
      </c>
      <c r="D154" s="206" t="s">
        <v>40</v>
      </c>
      <c r="E154" s="207" t="s">
        <v>69</v>
      </c>
      <c r="F154" s="263"/>
      <c r="G154" s="193" t="s">
        <v>40</v>
      </c>
      <c r="H154" s="256" t="s">
        <v>40</v>
      </c>
      <c r="I154" s="228" t="s">
        <v>40</v>
      </c>
      <c r="J154" s="256" t="s">
        <v>40</v>
      </c>
      <c r="K154" s="229" t="s">
        <v>40</v>
      </c>
      <c r="L154" s="214" t="n">
        <v>64.9</v>
      </c>
    </row>
    <row r="155" customFormat="false" ht="13.15" hidden="false" customHeight="true" outlineLevel="0" collapsed="false">
      <c r="A155" s="170"/>
      <c r="B155" s="180"/>
      <c r="C155" s="200" t="s">
        <v>107</v>
      </c>
      <c r="D155" s="182" t="s">
        <v>40</v>
      </c>
      <c r="E155" s="181" t="s">
        <v>80</v>
      </c>
      <c r="F155" s="182"/>
      <c r="G155" s="184" t="n">
        <v>2801</v>
      </c>
      <c r="H155" s="256" t="s">
        <v>40</v>
      </c>
      <c r="I155" s="186" t="n">
        <v>3850</v>
      </c>
      <c r="J155" s="256" t="s">
        <v>40</v>
      </c>
      <c r="K155" s="187" t="n">
        <f aca="false">G155/I155*100</f>
        <v>72.7532467532468</v>
      </c>
      <c r="L155" s="229" t="s">
        <v>40</v>
      </c>
    </row>
    <row r="156" customFormat="false" ht="13.15" hidden="false" customHeight="true" outlineLevel="0" collapsed="false">
      <c r="A156" s="189"/>
      <c r="B156" s="190"/>
      <c r="C156" s="200" t="s">
        <v>107</v>
      </c>
      <c r="D156" s="182" t="s">
        <v>40</v>
      </c>
      <c r="E156" s="181" t="s">
        <v>81</v>
      </c>
      <c r="F156" s="182"/>
      <c r="G156" s="184" t="n">
        <v>4858</v>
      </c>
      <c r="H156" s="185" t="n">
        <v>79.5</v>
      </c>
      <c r="I156" s="186" t="n">
        <v>8208</v>
      </c>
      <c r="J156" s="185" t="n">
        <v>96.2</v>
      </c>
      <c r="K156" s="187" t="n">
        <f aca="false">G156/I156*100</f>
        <v>59.1861598440546</v>
      </c>
      <c r="L156" s="187" t="n">
        <v>71.6</v>
      </c>
    </row>
    <row r="157" customFormat="false" ht="13.15" hidden="false" customHeight="true" outlineLevel="0" collapsed="false">
      <c r="A157" s="192"/>
      <c r="B157" s="193"/>
      <c r="C157" s="200" t="s">
        <v>80</v>
      </c>
      <c r="D157" s="182" t="s">
        <v>40</v>
      </c>
      <c r="E157" s="194" t="s">
        <v>68</v>
      </c>
      <c r="F157" s="261"/>
      <c r="G157" s="184" t="n">
        <v>1531</v>
      </c>
      <c r="H157" s="185" t="n">
        <v>107.1</v>
      </c>
      <c r="I157" s="186" t="n">
        <v>2088</v>
      </c>
      <c r="J157" s="185" t="n">
        <v>98.3</v>
      </c>
      <c r="K157" s="187" t="n">
        <f aca="false">G157/I157*100</f>
        <v>73.323754789272</v>
      </c>
      <c r="L157" s="187" t="n">
        <v>67.3</v>
      </c>
    </row>
    <row r="158" customFormat="false" ht="13.15" hidden="false" customHeight="true" outlineLevel="0" collapsed="false">
      <c r="A158" s="170"/>
      <c r="B158" s="180"/>
      <c r="C158" s="200" t="s">
        <v>80</v>
      </c>
      <c r="D158" s="182" t="s">
        <v>40</v>
      </c>
      <c r="E158" s="181" t="s">
        <v>74</v>
      </c>
      <c r="F158" s="182"/>
      <c r="G158" s="184" t="n">
        <v>1885</v>
      </c>
      <c r="H158" s="185" t="n">
        <v>105.7</v>
      </c>
      <c r="I158" s="186" t="n">
        <v>3850</v>
      </c>
      <c r="J158" s="185" t="n">
        <v>98.7</v>
      </c>
      <c r="K158" s="187" t="n">
        <f aca="false">G158/I158*100</f>
        <v>48.961038961039</v>
      </c>
      <c r="L158" s="187" t="n">
        <v>45.7</v>
      </c>
    </row>
    <row r="159" customFormat="false" ht="13.15" hidden="false" customHeight="true" outlineLevel="0" collapsed="false">
      <c r="A159" s="198"/>
      <c r="B159" s="199"/>
      <c r="C159" s="200" t="s">
        <v>80</v>
      </c>
      <c r="D159" s="182" t="s">
        <v>40</v>
      </c>
      <c r="E159" s="200" t="s">
        <v>75</v>
      </c>
      <c r="F159" s="262"/>
      <c r="G159" s="184" t="n">
        <v>1259</v>
      </c>
      <c r="H159" s="185" t="n">
        <v>104.9</v>
      </c>
      <c r="I159" s="186" t="n">
        <v>2052</v>
      </c>
      <c r="J159" s="185" t="n">
        <v>95</v>
      </c>
      <c r="K159" s="187" t="n">
        <f aca="false">G159/I159*100</f>
        <v>61.35477582846</v>
      </c>
      <c r="L159" s="187" t="n">
        <v>55.6</v>
      </c>
    </row>
    <row r="160" customFormat="false" ht="13.15" hidden="false" customHeight="true" outlineLevel="0" collapsed="false">
      <c r="A160" s="232"/>
      <c r="B160" s="199"/>
      <c r="C160" s="200" t="s">
        <v>80</v>
      </c>
      <c r="D160" s="182" t="s">
        <v>40</v>
      </c>
      <c r="E160" s="200" t="s">
        <v>78</v>
      </c>
      <c r="F160" s="262"/>
      <c r="G160" s="184" t="n">
        <v>1960</v>
      </c>
      <c r="H160" s="185" t="n">
        <v>68.9</v>
      </c>
      <c r="I160" s="186" t="n">
        <v>3924</v>
      </c>
      <c r="J160" s="185" t="n">
        <v>89.3</v>
      </c>
      <c r="K160" s="187" t="n">
        <f aca="false">G160/I160*100</f>
        <v>49.9490316004077</v>
      </c>
      <c r="L160" s="187" t="n">
        <v>64.7</v>
      </c>
    </row>
    <row r="161" customFormat="false" ht="13.15" hidden="false" customHeight="true" outlineLevel="0" collapsed="false">
      <c r="A161" s="198"/>
      <c r="B161" s="198"/>
      <c r="C161" s="220" t="s">
        <v>81</v>
      </c>
      <c r="D161" s="219" t="s">
        <v>40</v>
      </c>
      <c r="E161" s="220" t="s">
        <v>68</v>
      </c>
      <c r="F161" s="264"/>
      <c r="G161" s="215" t="n">
        <v>2879</v>
      </c>
      <c r="H161" s="222" t="n">
        <v>91.3</v>
      </c>
      <c r="I161" s="265" t="n">
        <v>4140</v>
      </c>
      <c r="J161" s="212" t="n">
        <v>96.6</v>
      </c>
      <c r="K161" s="187" t="n">
        <f aca="false">G161/I161*100</f>
        <v>69.5410628019324</v>
      </c>
      <c r="L161" s="266" t="n">
        <v>73.6</v>
      </c>
    </row>
    <row r="162" customFormat="false" ht="13.15" hidden="false" customHeight="true" outlineLevel="0" collapsed="false">
      <c r="A162" s="170"/>
      <c r="B162" s="180"/>
      <c r="C162" s="220" t="s">
        <v>81</v>
      </c>
      <c r="D162" s="182" t="s">
        <v>40</v>
      </c>
      <c r="E162" s="181" t="s">
        <v>73</v>
      </c>
      <c r="F162" s="182"/>
      <c r="G162" s="267" t="n">
        <v>1819</v>
      </c>
      <c r="H162" s="268" t="n">
        <v>92.1</v>
      </c>
      <c r="I162" s="186" t="n">
        <v>2648</v>
      </c>
      <c r="J162" s="269" t="n">
        <v>97.4</v>
      </c>
      <c r="K162" s="187" t="n">
        <f aca="false">G162/I162*100</f>
        <v>68.6933534743203</v>
      </c>
      <c r="L162" s="270" t="n">
        <v>72.6</v>
      </c>
    </row>
    <row r="163" customFormat="false" ht="13.15" hidden="false" customHeight="true" outlineLevel="0" collapsed="false">
      <c r="A163" s="170"/>
      <c r="B163" s="180"/>
      <c r="C163" s="220" t="s">
        <v>81</v>
      </c>
      <c r="D163" s="182" t="s">
        <v>40</v>
      </c>
      <c r="E163" s="181" t="s">
        <v>75</v>
      </c>
      <c r="F163" s="182"/>
      <c r="G163" s="267" t="n">
        <v>2044</v>
      </c>
      <c r="H163" s="271" t="n">
        <v>109</v>
      </c>
      <c r="I163" s="186" t="n">
        <v>2808</v>
      </c>
      <c r="J163" s="197" t="n">
        <v>105.4</v>
      </c>
      <c r="K163" s="187" t="n">
        <f aca="false">G163/I163*100</f>
        <v>72.7920227920228</v>
      </c>
      <c r="L163" s="272" t="n">
        <v>70.4</v>
      </c>
    </row>
    <row r="164" customFormat="false" ht="13.15" hidden="false" customHeight="true" outlineLevel="0" collapsed="false">
      <c r="A164" s="170"/>
      <c r="B164" s="180"/>
      <c r="C164" s="220" t="s">
        <v>81</v>
      </c>
      <c r="D164" s="182" t="s">
        <v>40</v>
      </c>
      <c r="E164" s="181" t="s">
        <v>98</v>
      </c>
      <c r="F164" s="182"/>
      <c r="G164" s="267" t="n">
        <v>13540</v>
      </c>
      <c r="H164" s="271" t="n">
        <v>96.9</v>
      </c>
      <c r="I164" s="186" t="n">
        <v>17680</v>
      </c>
      <c r="J164" s="197" t="n">
        <v>89.8</v>
      </c>
      <c r="K164" s="187" t="n">
        <f aca="false">G164/I164*100</f>
        <v>76.5837104072398</v>
      </c>
      <c r="L164" s="272" t="n">
        <v>71</v>
      </c>
    </row>
    <row r="165" customFormat="false" ht="13.15" hidden="false" customHeight="true" outlineLevel="0" collapsed="false">
      <c r="A165" s="189"/>
      <c r="B165" s="190"/>
      <c r="C165" s="220" t="s">
        <v>81</v>
      </c>
      <c r="D165" s="182" t="s">
        <v>40</v>
      </c>
      <c r="E165" s="181" t="s">
        <v>108</v>
      </c>
      <c r="F165" s="182"/>
      <c r="G165" s="267" t="n">
        <v>19844</v>
      </c>
      <c r="H165" s="273" t="n">
        <v>100.1</v>
      </c>
      <c r="I165" s="186" t="n">
        <v>23896</v>
      </c>
      <c r="J165" s="197" t="n">
        <v>90.2</v>
      </c>
      <c r="K165" s="187" t="n">
        <f aca="false">G165/I165*100</f>
        <v>83.0431871442919</v>
      </c>
      <c r="L165" s="272" t="n">
        <v>74.8</v>
      </c>
    </row>
    <row r="166" customFormat="false" ht="13.15" hidden="false" customHeight="true" outlineLevel="0" collapsed="false">
      <c r="A166" s="189"/>
      <c r="B166" s="190"/>
      <c r="C166" s="220" t="s">
        <v>81</v>
      </c>
      <c r="D166" s="182" t="s">
        <v>40</v>
      </c>
      <c r="E166" s="181" t="s">
        <v>109</v>
      </c>
      <c r="F166" s="182"/>
      <c r="G166" s="184" t="n">
        <v>3461</v>
      </c>
      <c r="H166" s="271" t="n">
        <v>91.8</v>
      </c>
      <c r="I166" s="186" t="n">
        <v>4410</v>
      </c>
      <c r="J166" s="197" t="n">
        <v>91.8</v>
      </c>
      <c r="K166" s="187" t="n">
        <f aca="false">G166/I166*100</f>
        <v>78.4807256235828</v>
      </c>
      <c r="L166" s="274" t="n">
        <v>78.5</v>
      </c>
    </row>
    <row r="167" customFormat="false" ht="13.15" hidden="false" customHeight="true" outlineLevel="0" collapsed="false">
      <c r="A167" s="258"/>
      <c r="B167" s="259"/>
      <c r="C167" s="220" t="s">
        <v>81</v>
      </c>
      <c r="D167" s="182" t="s">
        <v>40</v>
      </c>
      <c r="E167" s="275" t="s">
        <v>82</v>
      </c>
      <c r="F167" s="262"/>
      <c r="G167" s="184" t="n">
        <v>31742</v>
      </c>
      <c r="H167" s="271" t="n">
        <v>96.4</v>
      </c>
      <c r="I167" s="186" t="n">
        <v>50504</v>
      </c>
      <c r="J167" s="197" t="n">
        <v>100</v>
      </c>
      <c r="K167" s="187" t="n">
        <f aca="false">G167/I167*100</f>
        <v>62.8504672897196</v>
      </c>
      <c r="L167" s="272" t="n">
        <v>65.2</v>
      </c>
    </row>
    <row r="168" customFormat="false" ht="13.15" hidden="false" customHeight="true" outlineLevel="0" collapsed="false">
      <c r="A168" s="198"/>
      <c r="B168" s="199"/>
      <c r="C168" s="220" t="s">
        <v>81</v>
      </c>
      <c r="D168" s="182" t="s">
        <v>40</v>
      </c>
      <c r="E168" s="200" t="s">
        <v>110</v>
      </c>
      <c r="F168" s="262"/>
      <c r="G168" s="184" t="n">
        <v>15653</v>
      </c>
      <c r="H168" s="271" t="n">
        <v>97.7</v>
      </c>
      <c r="I168" s="186" t="n">
        <v>25102</v>
      </c>
      <c r="J168" s="197" t="n">
        <v>95.7</v>
      </c>
      <c r="K168" s="187" t="n">
        <f aca="false">G168/I168*100</f>
        <v>62.3575810692375</v>
      </c>
      <c r="L168" s="272" t="n">
        <v>61</v>
      </c>
    </row>
    <row r="169" customFormat="false" ht="13.15" hidden="false" customHeight="true" outlineLevel="0" collapsed="false">
      <c r="A169" s="198"/>
      <c r="B169" s="199"/>
      <c r="C169" s="220" t="s">
        <v>81</v>
      </c>
      <c r="D169" s="182" t="s">
        <v>40</v>
      </c>
      <c r="E169" s="203" t="s">
        <v>111</v>
      </c>
      <c r="F169" s="262"/>
      <c r="G169" s="184" t="n">
        <v>6559</v>
      </c>
      <c r="H169" s="271" t="n">
        <v>89.3</v>
      </c>
      <c r="I169" s="186" t="n">
        <v>8996</v>
      </c>
      <c r="J169" s="197" t="n">
        <v>92</v>
      </c>
      <c r="K169" s="187" t="n">
        <f aca="false">G169/I169*100</f>
        <v>72.9101823032459</v>
      </c>
      <c r="L169" s="272" t="n">
        <v>75.1</v>
      </c>
    </row>
    <row r="170" customFormat="false" ht="13.15" hidden="false" customHeight="true" outlineLevel="0" collapsed="false">
      <c r="A170" s="198"/>
      <c r="B170" s="199"/>
      <c r="C170" s="220" t="s">
        <v>81</v>
      </c>
      <c r="D170" s="182" t="s">
        <v>40</v>
      </c>
      <c r="E170" s="181" t="s">
        <v>103</v>
      </c>
      <c r="F170" s="262"/>
      <c r="G170" s="184" t="n">
        <v>4788</v>
      </c>
      <c r="H170" s="271" t="n">
        <v>97.8</v>
      </c>
      <c r="I170" s="186" t="n">
        <v>7013</v>
      </c>
      <c r="J170" s="197" t="n">
        <v>94.3</v>
      </c>
      <c r="K170" s="187" t="n">
        <f aca="false">G170/I170*100</f>
        <v>68.2732069014687</v>
      </c>
      <c r="L170" s="272" t="n">
        <v>65.8</v>
      </c>
    </row>
    <row r="171" customFormat="false" ht="13.15" hidden="false" customHeight="true" outlineLevel="0" collapsed="false">
      <c r="A171" s="198"/>
      <c r="B171" s="199"/>
      <c r="C171" s="276" t="s">
        <v>82</v>
      </c>
      <c r="D171" s="182" t="s">
        <v>40</v>
      </c>
      <c r="E171" s="200" t="s">
        <v>109</v>
      </c>
      <c r="F171" s="262"/>
      <c r="G171" s="267" t="n">
        <v>4283</v>
      </c>
      <c r="H171" s="273" t="n">
        <v>97</v>
      </c>
      <c r="I171" s="186" t="n">
        <v>5868</v>
      </c>
      <c r="J171" s="197" t="n">
        <v>92.3</v>
      </c>
      <c r="K171" s="187" t="n">
        <f aca="false">G171/I171*100</f>
        <v>72.9890933878664</v>
      </c>
      <c r="L171" s="272" t="n">
        <v>69.5</v>
      </c>
    </row>
    <row r="172" customFormat="false" ht="13.15" hidden="false" customHeight="true" outlineLevel="0" collapsed="false">
      <c r="A172" s="198"/>
      <c r="B172" s="199"/>
      <c r="C172" s="276" t="s">
        <v>82</v>
      </c>
      <c r="D172" s="182" t="s">
        <v>40</v>
      </c>
      <c r="E172" s="203" t="s">
        <v>110</v>
      </c>
      <c r="F172" s="262"/>
      <c r="G172" s="184" t="n">
        <v>2001</v>
      </c>
      <c r="H172" s="271" t="n">
        <v>98.4</v>
      </c>
      <c r="I172" s="186" t="n">
        <v>4104</v>
      </c>
      <c r="J172" s="197" t="n">
        <v>96.6</v>
      </c>
      <c r="K172" s="187" t="n">
        <f aca="false">G172/I172*100</f>
        <v>48.7573099415205</v>
      </c>
      <c r="L172" s="224" t="n">
        <v>47.9</v>
      </c>
    </row>
    <row r="173" customFormat="false" ht="13.15" hidden="false" customHeight="true" outlineLevel="0" collapsed="false">
      <c r="A173" s="232"/>
      <c r="B173" s="199"/>
      <c r="C173" s="276" t="s">
        <v>82</v>
      </c>
      <c r="D173" s="182" t="s">
        <v>40</v>
      </c>
      <c r="E173" s="203" t="s">
        <v>111</v>
      </c>
      <c r="F173" s="262"/>
      <c r="G173" s="267" t="n">
        <v>1333</v>
      </c>
      <c r="H173" s="268" t="n">
        <v>99.4</v>
      </c>
      <c r="I173" s="186" t="n">
        <v>1932</v>
      </c>
      <c r="J173" s="197" t="n">
        <v>93.3</v>
      </c>
      <c r="K173" s="187" t="n">
        <f aca="false">G173/I173*100</f>
        <v>68.9958592132505</v>
      </c>
      <c r="L173" s="272" t="n">
        <v>64.8</v>
      </c>
    </row>
    <row r="174" customFormat="false" ht="13.15" hidden="false" customHeight="true" outlineLevel="0" collapsed="false">
      <c r="A174" s="198"/>
      <c r="B174" s="199"/>
      <c r="C174" s="203" t="s">
        <v>111</v>
      </c>
      <c r="D174" s="182" t="s">
        <v>40</v>
      </c>
      <c r="E174" s="200" t="s">
        <v>103</v>
      </c>
      <c r="F174" s="262"/>
      <c r="G174" s="267" t="n">
        <v>458</v>
      </c>
      <c r="H174" s="273" t="n">
        <v>104.1</v>
      </c>
      <c r="I174" s="186" t="n">
        <v>1809</v>
      </c>
      <c r="J174" s="197" t="n">
        <v>93.1</v>
      </c>
      <c r="K174" s="187" t="n">
        <f aca="false">G174/I174*100</f>
        <v>25.3178551686014</v>
      </c>
      <c r="L174" s="272" t="n">
        <v>22.6</v>
      </c>
    </row>
    <row r="175" customFormat="false" ht="13.15" hidden="false" customHeight="true" outlineLevel="0" collapsed="false">
      <c r="A175" s="198"/>
      <c r="B175" s="199"/>
      <c r="C175" s="200" t="s">
        <v>83</v>
      </c>
      <c r="D175" s="182" t="s">
        <v>40</v>
      </c>
      <c r="E175" s="200" t="s">
        <v>84</v>
      </c>
      <c r="F175" s="262"/>
      <c r="G175" s="184" t="n">
        <v>5482</v>
      </c>
      <c r="H175" s="271" t="n">
        <v>94.8</v>
      </c>
      <c r="I175" s="208" t="n">
        <v>14267</v>
      </c>
      <c r="J175" s="197" t="n">
        <v>106.6</v>
      </c>
      <c r="K175" s="187" t="n">
        <f aca="false">G175/I175*100</f>
        <v>38.4243358800028</v>
      </c>
      <c r="L175" s="272" t="n">
        <v>43.2</v>
      </c>
    </row>
    <row r="176" customFormat="false" ht="13.15" hidden="false" customHeight="true" outlineLevel="0" collapsed="false">
      <c r="A176" s="198"/>
      <c r="B176" s="199"/>
      <c r="C176" s="200" t="s">
        <v>83</v>
      </c>
      <c r="D176" s="182" t="s">
        <v>40</v>
      </c>
      <c r="E176" s="200" t="s">
        <v>112</v>
      </c>
      <c r="F176" s="201"/>
      <c r="G176" s="184" t="n">
        <v>2852</v>
      </c>
      <c r="H176" s="185" t="n">
        <v>117.5</v>
      </c>
      <c r="I176" s="260" t="n">
        <v>4290</v>
      </c>
      <c r="J176" s="185" t="n">
        <v>126.8</v>
      </c>
      <c r="K176" s="187" t="n">
        <f aca="false">G176/I176*100</f>
        <v>66.4801864801865</v>
      </c>
      <c r="L176" s="187" t="n">
        <v>71.7</v>
      </c>
    </row>
    <row r="177" customFormat="false" ht="13.15" hidden="false" customHeight="true" outlineLevel="0" collapsed="false">
      <c r="A177" s="258"/>
      <c r="B177" s="259"/>
      <c r="C177" s="181" t="s">
        <v>84</v>
      </c>
      <c r="D177" s="182" t="s">
        <v>40</v>
      </c>
      <c r="E177" s="181" t="s">
        <v>112</v>
      </c>
      <c r="F177" s="262"/>
      <c r="G177" s="184" t="n">
        <v>159</v>
      </c>
      <c r="H177" s="185" t="n">
        <v>78.7</v>
      </c>
      <c r="I177" s="260" t="n">
        <v>432</v>
      </c>
      <c r="J177" s="185" t="n">
        <v>96</v>
      </c>
      <c r="K177" s="187" t="n">
        <f aca="false">G177/I177*100</f>
        <v>36.8055555555556</v>
      </c>
      <c r="L177" s="187" t="n">
        <v>44.9</v>
      </c>
    </row>
    <row r="178" customFormat="false" ht="13.15" hidden="false" customHeight="true" outlineLevel="0" collapsed="false">
      <c r="A178" s="198"/>
      <c r="B178" s="199"/>
      <c r="C178" s="200" t="s">
        <v>84</v>
      </c>
      <c r="D178" s="182" t="s">
        <v>40</v>
      </c>
      <c r="E178" s="200" t="s">
        <v>113</v>
      </c>
      <c r="F178" s="262"/>
      <c r="G178" s="184" t="n">
        <v>297</v>
      </c>
      <c r="H178" s="185" t="n">
        <v>129.1</v>
      </c>
      <c r="I178" s="260" t="n">
        <v>450</v>
      </c>
      <c r="J178" s="185" t="n">
        <v>108.7</v>
      </c>
      <c r="K178" s="187" t="n">
        <f aca="false">G178/I178*100</f>
        <v>66</v>
      </c>
      <c r="L178" s="187" t="n">
        <v>55.6</v>
      </c>
    </row>
    <row r="179" customFormat="false" ht="13.15" hidden="false" customHeight="true" outlineLevel="0" collapsed="false">
      <c r="A179" s="198"/>
      <c r="B179" s="198"/>
      <c r="C179" s="207" t="s">
        <v>84</v>
      </c>
      <c r="D179" s="206" t="s">
        <v>40</v>
      </c>
      <c r="E179" s="207" t="s">
        <v>105</v>
      </c>
      <c r="F179" s="264"/>
      <c r="G179" s="277" t="n">
        <v>5263</v>
      </c>
      <c r="H179" s="278" t="n">
        <v>83.2</v>
      </c>
      <c r="I179" s="279" t="n">
        <v>8958</v>
      </c>
      <c r="J179" s="280" t="n">
        <v>86.6</v>
      </c>
      <c r="K179" s="187" t="n">
        <f aca="false">G179/I179*100</f>
        <v>58.7519535610627</v>
      </c>
      <c r="L179" s="281" t="n">
        <v>61.1</v>
      </c>
    </row>
    <row r="180" customFormat="false" ht="13.15" hidden="false" customHeight="true" outlineLevel="0" collapsed="false">
      <c r="A180" s="198"/>
      <c r="B180" s="199"/>
      <c r="C180" s="200" t="s">
        <v>101</v>
      </c>
      <c r="D180" s="182" t="s">
        <v>40</v>
      </c>
      <c r="E180" s="200" t="s">
        <v>102</v>
      </c>
      <c r="F180" s="262"/>
      <c r="G180" s="184" t="n">
        <v>621</v>
      </c>
      <c r="H180" s="185" t="n">
        <v>85.7</v>
      </c>
      <c r="I180" s="260" t="n">
        <v>975</v>
      </c>
      <c r="J180" s="185" t="n">
        <v>86.2</v>
      </c>
      <c r="K180" s="187" t="n">
        <f aca="false">G180/I180*100</f>
        <v>63.6923076923077</v>
      </c>
      <c r="L180" s="187" t="n">
        <v>64.1</v>
      </c>
    </row>
    <row r="181" customFormat="false" ht="13.15" hidden="false" customHeight="true" outlineLevel="0" collapsed="false">
      <c r="A181" s="198"/>
      <c r="B181" s="282"/>
      <c r="C181" s="283" t="s">
        <v>114</v>
      </c>
      <c r="D181" s="283"/>
      <c r="E181" s="283"/>
      <c r="F181" s="284"/>
      <c r="G181" s="285" t="n">
        <v>3588</v>
      </c>
      <c r="H181" s="286" t="n">
        <v>64.8</v>
      </c>
      <c r="I181" s="287" t="n">
        <v>5171</v>
      </c>
      <c r="J181" s="286" t="n">
        <v>84.9</v>
      </c>
      <c r="K181" s="187" t="n">
        <f aca="false">G181/I181*100</f>
        <v>69.386965770644</v>
      </c>
      <c r="L181" s="288" t="n">
        <v>90.9</v>
      </c>
      <c r="M181" s="289"/>
    </row>
    <row r="182" customFormat="false" ht="13.15" hidden="false" customHeight="true" outlineLevel="0" collapsed="false">
      <c r="A182" s="290"/>
      <c r="B182" s="291"/>
      <c r="C182" s="292" t="s">
        <v>115</v>
      </c>
      <c r="D182" s="293"/>
      <c r="E182" s="294" t="s">
        <v>116</v>
      </c>
      <c r="F182" s="295"/>
      <c r="G182" s="296" t="n">
        <f aca="false">SUM(G6:G181)</f>
        <v>4228706</v>
      </c>
      <c r="H182" s="297" t="n">
        <v>91.8</v>
      </c>
      <c r="I182" s="298" t="n">
        <f aca="false">SUM(I6:I181)</f>
        <v>6246397</v>
      </c>
      <c r="J182" s="297" t="n">
        <v>94.6</v>
      </c>
      <c r="K182" s="299" t="n">
        <f aca="false">G182/I182*100</f>
        <v>67.6983227290869</v>
      </c>
      <c r="L182" s="299" t="n">
        <v>69.8</v>
      </c>
    </row>
    <row r="183" customFormat="false" ht="13.15" hidden="false" customHeight="true" outlineLevel="0" collapsed="false">
      <c r="J183" s="300"/>
      <c r="K183" s="300"/>
      <c r="L183" s="300"/>
    </row>
    <row r="184" customFormat="false" ht="13.15" hidden="false" customHeight="true" outlineLevel="0" collapsed="false">
      <c r="I184" s="301" t="s">
        <v>117</v>
      </c>
      <c r="J184" s="301"/>
      <c r="K184" s="301"/>
      <c r="L184" s="301"/>
    </row>
    <row r="185" customFormat="false" ht="13.15" hidden="false" customHeight="true" outlineLevel="0" collapsed="false">
      <c r="I185" s="302" t="s">
        <v>118</v>
      </c>
      <c r="J185" s="302"/>
      <c r="K185" s="302"/>
      <c r="L185" s="302"/>
    </row>
    <row r="237" customFormat="false" ht="13.15" hidden="false" customHeight="true" outlineLevel="0" collapsed="false">
      <c r="A237" s="303"/>
      <c r="B237" s="303"/>
      <c r="C237" s="303"/>
      <c r="D237" s="303"/>
      <c r="E237" s="303"/>
      <c r="F237" s="264"/>
      <c r="G237" s="217"/>
      <c r="H237" s="163"/>
      <c r="I237" s="163"/>
      <c r="J237" s="163"/>
      <c r="K237" s="163"/>
      <c r="L237" s="163"/>
    </row>
    <row r="238" customFormat="false" ht="13.15" hidden="false" customHeight="true" outlineLevel="0" collapsed="false">
      <c r="A238" s="303"/>
      <c r="B238" s="303"/>
      <c r="C238" s="303"/>
      <c r="D238" s="303"/>
      <c r="E238" s="303"/>
      <c r="F238" s="264"/>
      <c r="G238" s="217"/>
      <c r="H238" s="163"/>
      <c r="I238" s="163"/>
      <c r="J238" s="163"/>
      <c r="K238" s="163"/>
      <c r="L238" s="163"/>
    </row>
  </sheetData>
  <mergeCells count="5">
    <mergeCell ref="G4:K4"/>
    <mergeCell ref="C181:E181"/>
    <mergeCell ref="J183:L183"/>
    <mergeCell ref="I184:L184"/>
    <mergeCell ref="I185:L185"/>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04" t="s">
        <v>119</v>
      </c>
    </row>
    <row r="4" customFormat="false" ht="15" hidden="false" customHeight="true" outlineLevel="0" collapsed="false">
      <c r="A4" s="2" t="s">
        <v>120</v>
      </c>
    </row>
    <row r="5" customFormat="false" ht="15" hidden="false" customHeight="true" outlineLevel="0" collapsed="false">
      <c r="A5" s="2"/>
    </row>
    <row r="6" customFormat="false" ht="15" hidden="false" customHeight="true" outlineLevel="0" collapsed="false">
      <c r="A6" s="108" t="s">
        <v>121</v>
      </c>
    </row>
    <row r="7" customFormat="false" ht="15" hidden="false" customHeight="true" outlineLevel="0" collapsed="false">
      <c r="A7" s="150"/>
    </row>
    <row r="8" customFormat="false" ht="13.5" hidden="false" customHeight="false" outlineLevel="0" collapsed="false">
      <c r="A8" s="305"/>
      <c r="B8" s="306" t="s">
        <v>122</v>
      </c>
      <c r="C8" s="306"/>
      <c r="D8" s="306"/>
      <c r="E8" s="306"/>
      <c r="F8" s="307" t="s">
        <v>123</v>
      </c>
      <c r="G8" s="307"/>
      <c r="H8" s="307"/>
      <c r="I8" s="307"/>
    </row>
    <row r="9" customFormat="false" ht="13.5" hidden="false" customHeight="false" outlineLevel="0" collapsed="false">
      <c r="A9" s="308"/>
      <c r="B9" s="309" t="s">
        <v>124</v>
      </c>
      <c r="C9" s="309"/>
      <c r="D9" s="310" t="s">
        <v>125</v>
      </c>
      <c r="E9" s="310"/>
      <c r="F9" s="309" t="s">
        <v>124</v>
      </c>
      <c r="G9" s="309"/>
      <c r="H9" s="310" t="s">
        <v>125</v>
      </c>
      <c r="I9" s="310"/>
    </row>
    <row r="10" customFormat="false" ht="13.5" hidden="false" customHeight="false" outlineLevel="0" collapsed="false">
      <c r="A10" s="7"/>
      <c r="B10" s="311" t="s">
        <v>126</v>
      </c>
      <c r="C10" s="11" t="s">
        <v>8</v>
      </c>
      <c r="D10" s="312" t="s">
        <v>127</v>
      </c>
      <c r="E10" s="313" t="s">
        <v>8</v>
      </c>
      <c r="F10" s="311" t="s">
        <v>126</v>
      </c>
      <c r="G10" s="11" t="s">
        <v>8</v>
      </c>
      <c r="H10" s="312" t="s">
        <v>127</v>
      </c>
      <c r="I10" s="313" t="s">
        <v>8</v>
      </c>
    </row>
    <row r="11" customFormat="false" ht="15" hidden="false" customHeight="true" outlineLevel="0" collapsed="false">
      <c r="A11" s="314" t="s">
        <v>11</v>
      </c>
      <c r="B11" s="315" t="n">
        <v>740879</v>
      </c>
      <c r="C11" s="316" t="n">
        <v>112.9</v>
      </c>
      <c r="D11" s="317" t="n">
        <v>26956</v>
      </c>
      <c r="E11" s="318" t="n">
        <v>96.4</v>
      </c>
      <c r="F11" s="315" t="n">
        <v>440279</v>
      </c>
      <c r="G11" s="316" t="n">
        <v>99.3</v>
      </c>
      <c r="H11" s="317" t="n">
        <v>88253</v>
      </c>
      <c r="I11" s="318" t="n">
        <v>95.2</v>
      </c>
    </row>
    <row r="12" customFormat="false" ht="15" hidden="false" customHeight="true" outlineLevel="0" collapsed="false">
      <c r="A12" s="319" t="s">
        <v>12</v>
      </c>
      <c r="B12" s="20" t="n">
        <v>744563</v>
      </c>
      <c r="C12" s="21" t="n">
        <v>100.5</v>
      </c>
      <c r="D12" s="22" t="n">
        <v>25811</v>
      </c>
      <c r="E12" s="125" t="n">
        <v>95.8</v>
      </c>
      <c r="F12" s="20" t="n">
        <v>444526</v>
      </c>
      <c r="G12" s="21" t="n">
        <v>101</v>
      </c>
      <c r="H12" s="22" t="n">
        <v>91680</v>
      </c>
      <c r="I12" s="125" t="n">
        <v>103.9</v>
      </c>
    </row>
    <row r="13" customFormat="false" ht="15" hidden="false" customHeight="true" outlineLevel="0" collapsed="false">
      <c r="A13" s="24" t="n">
        <v>38078</v>
      </c>
      <c r="B13" s="25" t="n">
        <v>66276</v>
      </c>
      <c r="C13" s="15" t="n">
        <v>113.3</v>
      </c>
      <c r="D13" s="16" t="n">
        <v>1905</v>
      </c>
      <c r="E13" s="152" t="n">
        <v>88</v>
      </c>
      <c r="F13" s="25" t="n">
        <v>37460</v>
      </c>
      <c r="G13" s="15" t="n">
        <v>112.4</v>
      </c>
      <c r="H13" s="16" t="n">
        <v>6382</v>
      </c>
      <c r="I13" s="320" t="n">
        <v>102.8</v>
      </c>
    </row>
    <row r="14" customFormat="false" ht="15" hidden="false" customHeight="true" outlineLevel="0" collapsed="false">
      <c r="A14" s="24" t="s">
        <v>13</v>
      </c>
      <c r="B14" s="25" t="n">
        <v>64954</v>
      </c>
      <c r="C14" s="30" t="n">
        <v>113.6</v>
      </c>
      <c r="D14" s="16" t="n">
        <v>1897</v>
      </c>
      <c r="E14" s="320" t="n">
        <v>85.8</v>
      </c>
      <c r="F14" s="25" t="n">
        <v>34306</v>
      </c>
      <c r="G14" s="30" t="n">
        <v>104.2</v>
      </c>
      <c r="H14" s="16" t="n">
        <v>6318</v>
      </c>
      <c r="I14" s="320" t="n">
        <v>101.1</v>
      </c>
    </row>
    <row r="15" customFormat="false" ht="15" hidden="false" customHeight="true" outlineLevel="0" collapsed="false">
      <c r="A15" s="33" t="s">
        <v>14</v>
      </c>
      <c r="B15" s="25" t="n">
        <v>67301</v>
      </c>
      <c r="C15" s="35" t="n">
        <v>119.9</v>
      </c>
      <c r="D15" s="16" t="n">
        <v>2003</v>
      </c>
      <c r="E15" s="321" t="n">
        <v>97</v>
      </c>
      <c r="F15" s="25" t="n">
        <v>35857</v>
      </c>
      <c r="G15" s="35" t="n">
        <v>108.1</v>
      </c>
      <c r="H15" s="16" t="n">
        <v>6808</v>
      </c>
      <c r="I15" s="321" t="n">
        <v>105.2</v>
      </c>
    </row>
    <row r="16" customFormat="false" ht="15" hidden="false" customHeight="true" outlineLevel="0" collapsed="false">
      <c r="A16" s="38" t="s">
        <v>15</v>
      </c>
      <c r="B16" s="39" t="n">
        <f aca="false">SUM(B13:B15)</f>
        <v>198531</v>
      </c>
      <c r="C16" s="40" t="n">
        <v>115.6</v>
      </c>
      <c r="D16" s="144" t="n">
        <v>5804</v>
      </c>
      <c r="E16" s="322" t="n">
        <v>90.1</v>
      </c>
      <c r="F16" s="39" t="n">
        <v>107620</v>
      </c>
      <c r="G16" s="40" t="n">
        <v>108.2</v>
      </c>
      <c r="H16" s="144" t="n">
        <f aca="false">SUM(H13:H15)</f>
        <v>19508</v>
      </c>
      <c r="I16" s="322" t="n">
        <v>103.1</v>
      </c>
    </row>
    <row r="17" customFormat="false" ht="15" hidden="false" customHeight="true" outlineLevel="0" collapsed="false">
      <c r="A17" s="24" t="s">
        <v>16</v>
      </c>
      <c r="B17" s="25" t="n">
        <v>70670</v>
      </c>
      <c r="C17" s="30" t="n">
        <v>123.5</v>
      </c>
      <c r="D17" s="16" t="n">
        <v>2084</v>
      </c>
      <c r="E17" s="320" t="n">
        <v>99.5</v>
      </c>
      <c r="F17" s="25" t="n">
        <v>41350</v>
      </c>
      <c r="G17" s="30" t="n">
        <v>100.7</v>
      </c>
      <c r="H17" s="16" t="n">
        <v>9112</v>
      </c>
      <c r="I17" s="320" t="n">
        <v>108.5</v>
      </c>
    </row>
    <row r="18" customFormat="false" ht="15" hidden="false" customHeight="true" outlineLevel="0" collapsed="false">
      <c r="A18" s="24" t="s">
        <v>17</v>
      </c>
      <c r="B18" s="25" t="n">
        <v>66636</v>
      </c>
      <c r="C18" s="15" t="n">
        <v>117.2</v>
      </c>
      <c r="D18" s="16" t="n">
        <v>1955</v>
      </c>
      <c r="E18" s="320" t="n">
        <v>98.1</v>
      </c>
      <c r="F18" s="25" t="n">
        <v>36770</v>
      </c>
      <c r="G18" s="30" t="n">
        <v>100.5</v>
      </c>
      <c r="H18" s="16" t="n">
        <v>7688</v>
      </c>
      <c r="I18" s="320" t="n">
        <v>106.7</v>
      </c>
    </row>
    <row r="19" customFormat="false" ht="15" hidden="false" customHeight="true" outlineLevel="0" collapsed="false">
      <c r="A19" s="33" t="s">
        <v>18</v>
      </c>
      <c r="B19" s="25"/>
      <c r="C19" s="35"/>
      <c r="D19" s="16"/>
      <c r="E19" s="321"/>
      <c r="F19" s="25"/>
      <c r="G19" s="35"/>
      <c r="H19" s="16"/>
      <c r="I19" s="323"/>
    </row>
    <row r="20" customFormat="false" ht="15" hidden="false" customHeight="true" outlineLevel="0" collapsed="false">
      <c r="A20" s="38" t="s">
        <v>19</v>
      </c>
      <c r="B20" s="324" t="n">
        <f aca="false">SUM(B17:B19)</f>
        <v>137306</v>
      </c>
      <c r="C20" s="40" t="n">
        <v>120.4</v>
      </c>
      <c r="D20" s="144" t="n">
        <f aca="false">SUM(D17:D19)</f>
        <v>4039</v>
      </c>
      <c r="E20" s="322" t="n">
        <v>98.8</v>
      </c>
      <c r="F20" s="324" t="n">
        <v>78119</v>
      </c>
      <c r="G20" s="40" t="n">
        <v>100.6</v>
      </c>
      <c r="H20" s="144" t="n">
        <v>16801</v>
      </c>
      <c r="I20" s="322" t="n">
        <v>107.7</v>
      </c>
    </row>
    <row r="21" customFormat="false" ht="15" hidden="true" customHeight="true" outlineLevel="0" collapsed="false">
      <c r="A21" s="24" t="s">
        <v>20</v>
      </c>
      <c r="B21" s="25"/>
      <c r="C21" s="30"/>
      <c r="D21" s="16"/>
      <c r="E21" s="320"/>
      <c r="F21" s="25"/>
      <c r="G21" s="15"/>
      <c r="H21" s="16"/>
      <c r="I21" s="320"/>
    </row>
    <row r="22" customFormat="false" ht="15" hidden="true" customHeight="true" outlineLevel="0" collapsed="false">
      <c r="A22" s="24" t="s">
        <v>21</v>
      </c>
      <c r="B22" s="25"/>
      <c r="C22" s="30"/>
      <c r="D22" s="16"/>
      <c r="E22" s="320"/>
      <c r="F22" s="25"/>
      <c r="G22" s="30"/>
      <c r="H22" s="16"/>
      <c r="I22" s="320"/>
    </row>
    <row r="23" customFormat="false" ht="15" hidden="true" customHeight="true" outlineLevel="0" collapsed="false">
      <c r="A23" s="33" t="s">
        <v>22</v>
      </c>
      <c r="B23" s="25"/>
      <c r="C23" s="34"/>
      <c r="D23" s="16"/>
      <c r="E23" s="321"/>
      <c r="F23" s="25"/>
      <c r="G23" s="34"/>
      <c r="H23" s="16"/>
      <c r="I23" s="325"/>
    </row>
    <row r="24" customFormat="false" ht="15" hidden="true" customHeight="true" outlineLevel="0" collapsed="false">
      <c r="A24" s="38" t="s">
        <v>23</v>
      </c>
      <c r="B24" s="324" t="n">
        <f aca="false">SUM(B21:B23)</f>
        <v>0</v>
      </c>
      <c r="C24" s="40"/>
      <c r="D24" s="144" t="n">
        <f aca="false">SUM(D21:D23)</f>
        <v>0</v>
      </c>
      <c r="E24" s="322"/>
      <c r="F24" s="324" t="n">
        <f aca="false">SUM(F21:F23)</f>
        <v>0</v>
      </c>
      <c r="G24" s="40"/>
      <c r="H24" s="144" t="n">
        <f aca="false">SUM(H21:H23)</f>
        <v>0</v>
      </c>
      <c r="I24" s="322"/>
    </row>
    <row r="25" customFormat="false" ht="15" hidden="true" customHeight="true" outlineLevel="0" collapsed="false">
      <c r="A25" s="55" t="n">
        <v>38353</v>
      </c>
      <c r="B25" s="25"/>
      <c r="C25" s="15"/>
      <c r="D25" s="16"/>
      <c r="E25" s="320"/>
      <c r="F25" s="25"/>
      <c r="G25" s="30"/>
      <c r="H25" s="16"/>
      <c r="I25" s="320"/>
    </row>
    <row r="26" customFormat="false" ht="15" hidden="true" customHeight="true" outlineLevel="0" collapsed="false">
      <c r="A26" s="24" t="s">
        <v>24</v>
      </c>
      <c r="B26" s="25"/>
      <c r="C26" s="15"/>
      <c r="D26" s="16"/>
      <c r="E26" s="320"/>
      <c r="F26" s="25"/>
      <c r="G26" s="30"/>
      <c r="H26" s="16"/>
      <c r="I26" s="152"/>
    </row>
    <row r="27" customFormat="false" ht="15" hidden="true" customHeight="true" outlineLevel="0" collapsed="false">
      <c r="A27" s="33" t="s">
        <v>25</v>
      </c>
      <c r="B27" s="14"/>
      <c r="C27" s="36"/>
      <c r="D27" s="326"/>
      <c r="E27" s="327"/>
      <c r="F27" s="328"/>
      <c r="G27" s="36"/>
      <c r="H27" s="326"/>
      <c r="I27" s="327"/>
    </row>
    <row r="28" customFormat="false" ht="15" hidden="true" customHeight="true" outlineLevel="0" collapsed="false">
      <c r="A28" s="38" t="s">
        <v>26</v>
      </c>
      <c r="B28" s="324" t="n">
        <f aca="false">SUM(B25:B27)</f>
        <v>0</v>
      </c>
      <c r="C28" s="40"/>
      <c r="D28" s="144" t="n">
        <f aca="false">SUM(D25:D27)</f>
        <v>0</v>
      </c>
      <c r="E28" s="322"/>
      <c r="F28" s="324" t="n">
        <f aca="false">SUM(F25:F27)</f>
        <v>0</v>
      </c>
      <c r="G28" s="40"/>
      <c r="H28" s="144" t="n">
        <f aca="false">SUM(H25:H27)</f>
        <v>0</v>
      </c>
      <c r="I28" s="322"/>
    </row>
    <row r="29" customFormat="false" ht="15" hidden="false" customHeight="true" outlineLevel="0" collapsed="false">
      <c r="A29" s="59" t="s">
        <v>27</v>
      </c>
      <c r="B29" s="60" t="n">
        <v>335836</v>
      </c>
      <c r="C29" s="21" t="n">
        <v>117.5</v>
      </c>
      <c r="D29" s="62" t="n">
        <v>9844</v>
      </c>
      <c r="E29" s="125" t="n">
        <v>93.5</v>
      </c>
      <c r="F29" s="60" t="n">
        <v>185740</v>
      </c>
      <c r="G29" s="21" t="n">
        <v>104.9</v>
      </c>
      <c r="H29" s="62" t="n">
        <v>36310</v>
      </c>
      <c r="I29" s="125" t="n">
        <v>105.2</v>
      </c>
    </row>
    <row r="30" customFormat="false" ht="15.75" hidden="false" customHeight="true" outlineLevel="0" collapsed="false">
      <c r="A30" s="3"/>
      <c r="B30" s="3"/>
      <c r="C30" s="3"/>
      <c r="D30" s="3"/>
      <c r="E30" s="3"/>
      <c r="F30" s="3"/>
      <c r="G30" s="329"/>
      <c r="H30" s="329"/>
      <c r="I30" s="329"/>
    </row>
    <row r="31" customFormat="false" ht="15" hidden="false" customHeight="true" outlineLevel="0" collapsed="false">
      <c r="A31" s="150" t="s">
        <v>128</v>
      </c>
    </row>
    <row r="32" customFormat="false" ht="15" hidden="false" customHeight="true" outlineLevel="0" collapsed="false">
      <c r="A32" s="150"/>
    </row>
    <row r="33" customFormat="false" ht="13.5" hidden="false" customHeight="false" outlineLevel="0" collapsed="false">
      <c r="A33" s="305"/>
      <c r="B33" s="306" t="s">
        <v>122</v>
      </c>
      <c r="C33" s="306"/>
      <c r="D33" s="306"/>
      <c r="E33" s="306"/>
      <c r="F33" s="307" t="s">
        <v>123</v>
      </c>
      <c r="G33" s="307"/>
      <c r="H33" s="307"/>
      <c r="I33" s="307"/>
    </row>
    <row r="34" customFormat="false" ht="13.5" hidden="false" customHeight="false" outlineLevel="0" collapsed="false">
      <c r="A34" s="308"/>
      <c r="B34" s="309" t="s">
        <v>124</v>
      </c>
      <c r="C34" s="309"/>
      <c r="D34" s="310" t="s">
        <v>125</v>
      </c>
      <c r="E34" s="310"/>
      <c r="F34" s="309" t="s">
        <v>124</v>
      </c>
      <c r="G34" s="309"/>
      <c r="H34" s="310" t="s">
        <v>125</v>
      </c>
      <c r="I34" s="310"/>
    </row>
    <row r="35" customFormat="false" ht="13.5" hidden="false" customHeight="false" outlineLevel="0" collapsed="false">
      <c r="A35" s="7"/>
      <c r="B35" s="311" t="s">
        <v>126</v>
      </c>
      <c r="C35" s="11" t="s">
        <v>8</v>
      </c>
      <c r="D35" s="312" t="s">
        <v>127</v>
      </c>
      <c r="E35" s="313" t="s">
        <v>8</v>
      </c>
      <c r="F35" s="311" t="s">
        <v>126</v>
      </c>
      <c r="G35" s="11" t="s">
        <v>8</v>
      </c>
      <c r="H35" s="312" t="s">
        <v>127</v>
      </c>
      <c r="I35" s="313" t="s">
        <v>8</v>
      </c>
    </row>
    <row r="36" customFormat="false" ht="15" hidden="false" customHeight="true" outlineLevel="0" collapsed="false">
      <c r="A36" s="314" t="s">
        <v>11</v>
      </c>
      <c r="B36" s="315" t="n">
        <v>740879</v>
      </c>
      <c r="C36" s="316" t="n">
        <v>112.9</v>
      </c>
      <c r="D36" s="317" t="n">
        <v>26956</v>
      </c>
      <c r="E36" s="318" t="n">
        <v>96.4</v>
      </c>
      <c r="F36" s="315" t="n">
        <v>441000</v>
      </c>
      <c r="G36" s="316" t="n">
        <v>99.3</v>
      </c>
      <c r="H36" s="317" t="n">
        <v>88802</v>
      </c>
      <c r="I36" s="318" t="n">
        <v>95.3</v>
      </c>
    </row>
    <row r="37" customFormat="false" ht="15" hidden="false" customHeight="true" outlineLevel="0" collapsed="false">
      <c r="A37" s="319" t="s">
        <v>12</v>
      </c>
      <c r="B37" s="20" t="n">
        <v>744563</v>
      </c>
      <c r="C37" s="330" t="n">
        <v>100.5</v>
      </c>
      <c r="D37" s="22" t="n">
        <v>25811</v>
      </c>
      <c r="E37" s="331" t="n">
        <v>95.8</v>
      </c>
      <c r="F37" s="20" t="n">
        <v>445385</v>
      </c>
      <c r="G37" s="21" t="n">
        <v>101</v>
      </c>
      <c r="H37" s="22" t="n">
        <v>92324</v>
      </c>
      <c r="I37" s="125" t="n">
        <v>104</v>
      </c>
    </row>
    <row r="38" customFormat="false" ht="15" hidden="false" customHeight="true" outlineLevel="0" collapsed="false">
      <c r="A38" s="24" t="n">
        <v>38078</v>
      </c>
      <c r="B38" s="25" t="n">
        <v>66276</v>
      </c>
      <c r="C38" s="332" t="n">
        <v>113.3</v>
      </c>
      <c r="D38" s="16" t="n">
        <v>1905</v>
      </c>
      <c r="E38" s="333" t="n">
        <v>88</v>
      </c>
      <c r="F38" s="25" t="n">
        <v>37519</v>
      </c>
      <c r="G38" s="15" t="n">
        <v>112.4</v>
      </c>
      <c r="H38" s="16" t="n">
        <v>6445</v>
      </c>
      <c r="I38" s="334" t="n">
        <v>103.1</v>
      </c>
    </row>
    <row r="39" customFormat="false" ht="15" hidden="false" customHeight="true" outlineLevel="0" collapsed="false">
      <c r="A39" s="24" t="s">
        <v>13</v>
      </c>
      <c r="B39" s="25" t="n">
        <v>64954</v>
      </c>
      <c r="C39" s="335" t="n">
        <v>113.6</v>
      </c>
      <c r="D39" s="16" t="n">
        <v>1897</v>
      </c>
      <c r="E39" s="336" t="n">
        <v>85.8</v>
      </c>
      <c r="F39" s="25" t="n">
        <v>34368</v>
      </c>
      <c r="G39" s="30" t="n">
        <v>104.2</v>
      </c>
      <c r="H39" s="16" t="n">
        <v>6371</v>
      </c>
      <c r="I39" s="320" t="n">
        <v>101.2</v>
      </c>
    </row>
    <row r="40" customFormat="false" ht="15" hidden="false" customHeight="true" outlineLevel="0" collapsed="false">
      <c r="A40" s="33" t="s">
        <v>14</v>
      </c>
      <c r="B40" s="25" t="n">
        <v>67301</v>
      </c>
      <c r="C40" s="35" t="n">
        <v>119.9</v>
      </c>
      <c r="D40" s="16" t="n">
        <v>2003</v>
      </c>
      <c r="E40" s="321" t="n">
        <v>97</v>
      </c>
      <c r="F40" s="25" t="n">
        <v>35901</v>
      </c>
      <c r="G40" s="34" t="n">
        <v>108</v>
      </c>
      <c r="H40" s="16" t="n">
        <v>6862</v>
      </c>
      <c r="I40" s="321" t="n">
        <v>105.2</v>
      </c>
    </row>
    <row r="41" customFormat="false" ht="15" hidden="false" customHeight="true" outlineLevel="0" collapsed="false">
      <c r="A41" s="38" t="s">
        <v>15</v>
      </c>
      <c r="B41" s="39" t="n">
        <f aca="false">SUM(B38:B40)</f>
        <v>198531</v>
      </c>
      <c r="C41" s="337" t="n">
        <v>115.6</v>
      </c>
      <c r="D41" s="144" t="n">
        <v>5804</v>
      </c>
      <c r="E41" s="338" t="n">
        <v>90.1</v>
      </c>
      <c r="F41" s="324" t="n">
        <v>107785</v>
      </c>
      <c r="G41" s="40" t="n">
        <v>108.2</v>
      </c>
      <c r="H41" s="144" t="n">
        <f aca="false">SUM(H38:H40)</f>
        <v>19678</v>
      </c>
      <c r="I41" s="322" t="n">
        <v>103.2</v>
      </c>
    </row>
    <row r="42" customFormat="false" ht="15" hidden="false" customHeight="true" outlineLevel="0" collapsed="false">
      <c r="A42" s="24" t="s">
        <v>16</v>
      </c>
      <c r="B42" s="25" t="n">
        <v>70670</v>
      </c>
      <c r="C42" s="30" t="n">
        <v>123.5</v>
      </c>
      <c r="D42" s="16" t="n">
        <v>2084</v>
      </c>
      <c r="E42" s="320" t="n">
        <v>99.5</v>
      </c>
      <c r="F42" s="25" t="n">
        <v>41408</v>
      </c>
      <c r="G42" s="30" t="n">
        <v>100.7</v>
      </c>
      <c r="H42" s="16" t="n">
        <v>9168</v>
      </c>
      <c r="I42" s="320" t="n">
        <v>108.6</v>
      </c>
    </row>
    <row r="43" customFormat="false" ht="15" hidden="false" customHeight="true" outlineLevel="0" collapsed="false">
      <c r="A43" s="24" t="s">
        <v>17</v>
      </c>
      <c r="B43" s="25" t="n">
        <v>66636</v>
      </c>
      <c r="C43" s="15" t="n">
        <v>117.2</v>
      </c>
      <c r="D43" s="16" t="n">
        <v>1955</v>
      </c>
      <c r="E43" s="320" t="n">
        <v>98.1</v>
      </c>
      <c r="F43" s="25" t="n">
        <v>36829</v>
      </c>
      <c r="G43" s="30" t="n">
        <v>100.6</v>
      </c>
      <c r="H43" s="16" t="n">
        <v>7738</v>
      </c>
      <c r="I43" s="320" t="n">
        <v>106.7</v>
      </c>
    </row>
    <row r="44" customFormat="false" ht="15" hidden="false" customHeight="true" outlineLevel="0" collapsed="false">
      <c r="A44" s="33" t="s">
        <v>18</v>
      </c>
      <c r="B44" s="25"/>
      <c r="C44" s="35"/>
      <c r="D44" s="16"/>
      <c r="E44" s="321"/>
      <c r="F44" s="25"/>
      <c r="G44" s="35"/>
      <c r="H44" s="16"/>
      <c r="I44" s="323"/>
    </row>
    <row r="45" customFormat="false" ht="15" hidden="false" customHeight="true" outlineLevel="0" collapsed="false">
      <c r="A45" s="38" t="s">
        <v>19</v>
      </c>
      <c r="B45" s="324" t="n">
        <f aca="false">SUM(B42:B44)</f>
        <v>137306</v>
      </c>
      <c r="C45" s="40" t="n">
        <v>120.4</v>
      </c>
      <c r="D45" s="144" t="n">
        <f aca="false">SUM(D42:D44)</f>
        <v>4039</v>
      </c>
      <c r="E45" s="322" t="n">
        <v>98.8</v>
      </c>
      <c r="F45" s="324" t="n">
        <v>78235</v>
      </c>
      <c r="G45" s="40" t="n">
        <v>100.6</v>
      </c>
      <c r="H45" s="144" t="n">
        <v>16907</v>
      </c>
      <c r="I45" s="322" t="n">
        <v>107.7</v>
      </c>
    </row>
    <row r="46" customFormat="false" ht="15" hidden="true" customHeight="true" outlineLevel="0" collapsed="false">
      <c r="A46" s="24" t="s">
        <v>20</v>
      </c>
      <c r="B46" s="25"/>
      <c r="C46" s="30"/>
      <c r="D46" s="16"/>
      <c r="E46" s="320"/>
      <c r="F46" s="25"/>
      <c r="G46" s="30"/>
      <c r="H46" s="16"/>
      <c r="I46" s="320"/>
    </row>
    <row r="47" customFormat="false" ht="15" hidden="true" customHeight="true" outlineLevel="0" collapsed="false">
      <c r="A47" s="24" t="s">
        <v>21</v>
      </c>
      <c r="B47" s="25"/>
      <c r="C47" s="30"/>
      <c r="D47" s="16"/>
      <c r="E47" s="320"/>
      <c r="F47" s="25"/>
      <c r="G47" s="30"/>
      <c r="H47" s="16"/>
      <c r="I47" s="320"/>
    </row>
    <row r="48" customFormat="false" ht="15" hidden="true" customHeight="true" outlineLevel="0" collapsed="false">
      <c r="A48" s="33" t="s">
        <v>22</v>
      </c>
      <c r="B48" s="25"/>
      <c r="C48" s="34"/>
      <c r="D48" s="16"/>
      <c r="E48" s="321"/>
      <c r="F48" s="25"/>
      <c r="G48" s="34"/>
      <c r="H48" s="16"/>
      <c r="I48" s="321"/>
    </row>
    <row r="49" customFormat="false" ht="15" hidden="true" customHeight="true" outlineLevel="0" collapsed="false">
      <c r="A49" s="38" t="s">
        <v>23</v>
      </c>
      <c r="B49" s="324" t="n">
        <f aca="false">SUM(B46:B48)</f>
        <v>0</v>
      </c>
      <c r="C49" s="40"/>
      <c r="D49" s="144" t="n">
        <f aca="false">SUM(D46:D48)</f>
        <v>0</v>
      </c>
      <c r="E49" s="322"/>
      <c r="F49" s="324" t="n">
        <f aca="false">SUM(F46:F48)</f>
        <v>0</v>
      </c>
      <c r="G49" s="40"/>
      <c r="H49" s="144" t="n">
        <f aca="false">SUM(H46:H48)</f>
        <v>0</v>
      </c>
      <c r="I49" s="322"/>
    </row>
    <row r="50" customFormat="false" ht="15" hidden="true" customHeight="true" outlineLevel="0" collapsed="false">
      <c r="A50" s="55" t="n">
        <v>38353</v>
      </c>
      <c r="B50" s="25"/>
      <c r="C50" s="15"/>
      <c r="D50" s="16"/>
      <c r="E50" s="320"/>
      <c r="F50" s="25"/>
      <c r="G50" s="30"/>
      <c r="H50" s="16"/>
      <c r="I50" s="152"/>
    </row>
    <row r="51" customFormat="false" ht="15" hidden="true" customHeight="true" outlineLevel="0" collapsed="false">
      <c r="A51" s="24" t="s">
        <v>24</v>
      </c>
      <c r="B51" s="25"/>
      <c r="C51" s="15"/>
      <c r="D51" s="16"/>
      <c r="E51" s="320"/>
      <c r="F51" s="25"/>
      <c r="G51" s="30"/>
      <c r="H51" s="16"/>
      <c r="I51" s="152"/>
    </row>
    <row r="52" customFormat="false" ht="15" hidden="true" customHeight="true" outlineLevel="0" collapsed="false">
      <c r="A52" s="33" t="s">
        <v>25</v>
      </c>
      <c r="B52" s="14"/>
      <c r="C52" s="36"/>
      <c r="D52" s="326"/>
      <c r="E52" s="327"/>
      <c r="F52" s="328"/>
      <c r="G52" s="36"/>
      <c r="H52" s="326"/>
      <c r="I52" s="327"/>
    </row>
    <row r="53" customFormat="false" ht="15" hidden="true" customHeight="true" outlineLevel="0" collapsed="false">
      <c r="A53" s="38" t="s">
        <v>26</v>
      </c>
      <c r="B53" s="324" t="n">
        <f aca="false">SUM(B50:B52)</f>
        <v>0</v>
      </c>
      <c r="C53" s="40"/>
      <c r="D53" s="144" t="n">
        <f aca="false">SUM(D50:D52)</f>
        <v>0</v>
      </c>
      <c r="E53" s="322"/>
      <c r="F53" s="324" t="n">
        <f aca="false">SUM(F50:F52)</f>
        <v>0</v>
      </c>
      <c r="G53" s="40"/>
      <c r="H53" s="144" t="n">
        <f aca="false">SUM(H50:H52)</f>
        <v>0</v>
      </c>
      <c r="I53" s="322"/>
    </row>
    <row r="54" customFormat="false" ht="15" hidden="false" customHeight="true" outlineLevel="0" collapsed="false">
      <c r="A54" s="59" t="s">
        <v>27</v>
      </c>
      <c r="B54" s="60" t="n">
        <v>335836</v>
      </c>
      <c r="C54" s="339" t="n">
        <v>117.5</v>
      </c>
      <c r="D54" s="60" t="n">
        <v>9844</v>
      </c>
      <c r="E54" s="340" t="n">
        <v>93.5</v>
      </c>
      <c r="F54" s="60" t="n">
        <v>186022</v>
      </c>
      <c r="G54" s="21" t="n">
        <v>104.9</v>
      </c>
      <c r="H54" s="60" t="n">
        <v>36586</v>
      </c>
      <c r="I54" s="125" t="n">
        <v>105.2</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41" t="s">
        <v>129</v>
      </c>
    </row>
    <row r="2" customFormat="false" ht="17.25" hidden="false" customHeight="true" outlineLevel="0" collapsed="false"/>
    <row r="3" customFormat="false" ht="15" hidden="false" customHeight="true" outlineLevel="0" collapsed="false">
      <c r="A3" s="66"/>
      <c r="B3" s="342"/>
      <c r="C3" s="343"/>
      <c r="D3" s="344" t="s">
        <v>130</v>
      </c>
      <c r="E3" s="343"/>
      <c r="F3" s="345"/>
      <c r="G3" s="342"/>
      <c r="H3" s="344" t="s">
        <v>131</v>
      </c>
      <c r="I3" s="345"/>
      <c r="J3" s="346" t="s">
        <v>132</v>
      </c>
    </row>
    <row r="4" customFormat="false" ht="15" hidden="false" customHeight="true" outlineLevel="0" collapsed="false">
      <c r="A4" s="347"/>
      <c r="B4" s="348" t="s">
        <v>44</v>
      </c>
      <c r="C4" s="19"/>
      <c r="D4" s="349" t="s">
        <v>3</v>
      </c>
      <c r="E4" s="349"/>
      <c r="F4" s="350" t="s">
        <v>130</v>
      </c>
      <c r="G4" s="351" t="s">
        <v>3</v>
      </c>
      <c r="H4" s="351"/>
      <c r="I4" s="350" t="s">
        <v>131</v>
      </c>
      <c r="J4" s="350" t="s">
        <v>3</v>
      </c>
    </row>
    <row r="5" customFormat="false" ht="15" hidden="false" customHeight="true" outlineLevel="0" collapsed="false">
      <c r="A5" s="70"/>
      <c r="B5" s="71" t="s">
        <v>133</v>
      </c>
      <c r="C5" s="71" t="s">
        <v>133</v>
      </c>
      <c r="D5" s="352" t="s">
        <v>134</v>
      </c>
      <c r="E5" s="353" t="s">
        <v>135</v>
      </c>
      <c r="F5" s="354" t="s">
        <v>136</v>
      </c>
      <c r="G5" s="71" t="s">
        <v>133</v>
      </c>
      <c r="H5" s="353" t="s">
        <v>134</v>
      </c>
      <c r="I5" s="354" t="s">
        <v>136</v>
      </c>
      <c r="J5" s="75" t="s">
        <v>133</v>
      </c>
    </row>
    <row r="6" customFormat="false" ht="13.5" hidden="false" customHeight="false" outlineLevel="0" collapsed="false">
      <c r="A6" s="355" t="s">
        <v>137</v>
      </c>
      <c r="B6" s="356" t="n">
        <v>19664</v>
      </c>
      <c r="C6" s="356" t="n">
        <v>4778</v>
      </c>
      <c r="D6" s="357" t="n">
        <v>389</v>
      </c>
      <c r="E6" s="358" t="n">
        <f aca="false">SUM(C6:D6)</f>
        <v>5167</v>
      </c>
      <c r="F6" s="359" t="n">
        <f aca="false">B6+E6</f>
        <v>24831</v>
      </c>
      <c r="G6" s="355" t="n">
        <v>393</v>
      </c>
      <c r="H6" s="360" t="n">
        <v>44</v>
      </c>
      <c r="I6" s="361" t="n">
        <f aca="false">SUM(G6:H6)</f>
        <v>437</v>
      </c>
      <c r="J6" s="361" t="n">
        <v>521</v>
      </c>
    </row>
    <row r="7" customFormat="false" ht="13.5" hidden="false" customHeight="false" outlineLevel="0" collapsed="false">
      <c r="A7" s="362" t="s">
        <v>138</v>
      </c>
      <c r="B7" s="363" t="n">
        <f aca="false">B6/(B6+B14)*100</f>
        <v>96.9434036679156</v>
      </c>
      <c r="C7" s="364" t="n">
        <f aca="false">C6/(C6+C14)*100</f>
        <v>99.7078464106845</v>
      </c>
      <c r="D7" s="365" t="n">
        <f aca="false">D6/(D6+D14)*100</f>
        <v>98.9821882951654</v>
      </c>
      <c r="E7" s="366" t="n">
        <f aca="false">E6/(E6+E14)*100</f>
        <v>99.6528447444552</v>
      </c>
      <c r="F7" s="367" t="n">
        <f aca="false">F6/(F6+F14)*100</f>
        <v>97.4949939141702</v>
      </c>
      <c r="G7" s="364" t="n">
        <f aca="false">G6/(G6+G14)*100</f>
        <v>97.037037037037</v>
      </c>
      <c r="H7" s="366" t="n">
        <f aca="false">H6/(H6+H14)*100</f>
        <v>84.6153846153846</v>
      </c>
      <c r="I7" s="363" t="n">
        <f aca="false">I6/(I6+I14)*100</f>
        <v>95.6236323851204</v>
      </c>
      <c r="J7" s="363" t="n">
        <f aca="false">J6/(J6+J14)*100</f>
        <v>98.6742424242424</v>
      </c>
    </row>
    <row r="8" customFormat="false" ht="13.5" hidden="false" customHeight="false" outlineLevel="0" collapsed="false">
      <c r="A8" s="368" t="s">
        <v>139</v>
      </c>
      <c r="B8" s="369" t="n">
        <f aca="false">(B6-B9)/B6*100</f>
        <v>93.0024410089504</v>
      </c>
      <c r="C8" s="370" t="n">
        <f aca="false">(C6-C9)/C6*100</f>
        <v>85.1192967768941</v>
      </c>
      <c r="D8" s="371" t="n">
        <f aca="false">(D6-D9)/D6*100</f>
        <v>80.2056555269923</v>
      </c>
      <c r="E8" s="371" t="n">
        <v>84.8</v>
      </c>
      <c r="F8" s="369" t="n">
        <f aca="false">(F6-F9)/F6*100</f>
        <v>91.2850871894003</v>
      </c>
      <c r="G8" s="372" t="n">
        <f aca="false">(G6-G9)/G6*100</f>
        <v>84.4783715012723</v>
      </c>
      <c r="H8" s="373" t="n">
        <f aca="false">(H6-H9)/H6*100</f>
        <v>77.2727272727273</v>
      </c>
      <c r="I8" s="374" t="n">
        <f aca="false">(I6-I9)/I6*100</f>
        <v>83.7528604118993</v>
      </c>
      <c r="J8" s="369" t="n">
        <f aca="false">(J6-J9)/J6*100</f>
        <v>85.0287907869482</v>
      </c>
    </row>
    <row r="9" customFormat="false" ht="13.5" hidden="false" customHeight="false" outlineLevel="0" collapsed="false">
      <c r="A9" s="375" t="s">
        <v>140</v>
      </c>
      <c r="B9" s="375" t="n">
        <v>1376</v>
      </c>
      <c r="C9" s="375" t="n">
        <v>711</v>
      </c>
      <c r="D9" s="376" t="n">
        <v>77</v>
      </c>
      <c r="E9" s="377" t="n">
        <f aca="false">SUM(C9:D9)</f>
        <v>788</v>
      </c>
      <c r="F9" s="378" t="n">
        <f aca="false">B9+E9</f>
        <v>2164</v>
      </c>
      <c r="G9" s="375" t="n">
        <v>61</v>
      </c>
      <c r="H9" s="376" t="n">
        <v>10</v>
      </c>
      <c r="I9" s="379" t="n">
        <f aca="false">SUM(G9:H9)</f>
        <v>71</v>
      </c>
      <c r="J9" s="379" t="n">
        <v>78</v>
      </c>
    </row>
    <row r="10" customFormat="false" ht="13.5" hidden="false" customHeight="false" outlineLevel="0" collapsed="false">
      <c r="A10" s="362" t="s">
        <v>141</v>
      </c>
      <c r="B10" s="362" t="n">
        <v>70</v>
      </c>
      <c r="C10" s="362" t="n">
        <v>24</v>
      </c>
      <c r="D10" s="380" t="n">
        <v>4</v>
      </c>
      <c r="E10" s="381" t="n">
        <f aca="false">SUM(C10:D10)</f>
        <v>28</v>
      </c>
      <c r="F10" s="382" t="n">
        <f aca="false">B10+E10</f>
        <v>98</v>
      </c>
      <c r="G10" s="362" t="n">
        <v>4</v>
      </c>
      <c r="H10" s="381" t="n">
        <v>1</v>
      </c>
      <c r="I10" s="383" t="n">
        <f aca="false">SUM(G10:H10)</f>
        <v>5</v>
      </c>
      <c r="J10" s="383" t="n">
        <v>10</v>
      </c>
    </row>
    <row r="11" customFormat="false" ht="13.5" hidden="false" customHeight="false" outlineLevel="0" collapsed="false">
      <c r="A11" s="362" t="s">
        <v>142</v>
      </c>
      <c r="B11" s="362" t="n">
        <v>70</v>
      </c>
      <c r="C11" s="362" t="n">
        <v>90</v>
      </c>
      <c r="D11" s="380" t="n">
        <v>9</v>
      </c>
      <c r="E11" s="381" t="n">
        <f aca="false">SUM(C11:D11)</f>
        <v>99</v>
      </c>
      <c r="F11" s="382" t="n">
        <f aca="false">B11+E11</f>
        <v>169</v>
      </c>
      <c r="G11" s="362" t="n">
        <v>5</v>
      </c>
      <c r="H11" s="381" t="n">
        <v>2</v>
      </c>
      <c r="I11" s="383" t="n">
        <f aca="false">SUM(G11:H11)</f>
        <v>7</v>
      </c>
      <c r="J11" s="383" t="n">
        <v>9</v>
      </c>
    </row>
    <row r="12" customFormat="false" ht="13.5" hidden="false" customHeight="false" outlineLevel="0" collapsed="false">
      <c r="A12" s="362" t="s">
        <v>143</v>
      </c>
      <c r="B12" s="362" t="n">
        <v>831</v>
      </c>
      <c r="C12" s="362" t="n">
        <v>246</v>
      </c>
      <c r="D12" s="380" t="n">
        <v>48</v>
      </c>
      <c r="E12" s="381" t="n">
        <f aca="false">SUM(C12:D12)</f>
        <v>294</v>
      </c>
      <c r="F12" s="382" t="n">
        <f aca="false">B12+E12</f>
        <v>1125</v>
      </c>
      <c r="G12" s="362" t="n">
        <v>21</v>
      </c>
      <c r="H12" s="381" t="n">
        <v>5</v>
      </c>
      <c r="I12" s="383" t="n">
        <f aca="false">SUM(G12:H12)</f>
        <v>26</v>
      </c>
      <c r="J12" s="383" t="n">
        <v>43</v>
      </c>
    </row>
    <row r="13" customFormat="false" ht="13.5" hidden="false" customHeight="false" outlineLevel="0" collapsed="false">
      <c r="A13" s="368" t="s">
        <v>39</v>
      </c>
      <c r="B13" s="368" t="n">
        <v>405</v>
      </c>
      <c r="C13" s="368" t="n">
        <v>351</v>
      </c>
      <c r="D13" s="384" t="n">
        <v>16</v>
      </c>
      <c r="E13" s="385" t="n">
        <f aca="false">SUM(C13:D13)</f>
        <v>367</v>
      </c>
      <c r="F13" s="386" t="n">
        <f aca="false">B13+E13</f>
        <v>772</v>
      </c>
      <c r="G13" s="368" t="n">
        <v>31</v>
      </c>
      <c r="H13" s="385" t="n">
        <v>2</v>
      </c>
      <c r="I13" s="387" t="n">
        <f aca="false">SUM(G13:H13)</f>
        <v>33</v>
      </c>
      <c r="J13" s="387" t="n">
        <v>16</v>
      </c>
    </row>
    <row r="14" customFormat="false" ht="13.5" hidden="false" customHeight="false" outlineLevel="0" collapsed="false">
      <c r="A14" s="375" t="s">
        <v>144</v>
      </c>
      <c r="B14" s="375" t="n">
        <v>620</v>
      </c>
      <c r="C14" s="375" t="n">
        <v>14</v>
      </c>
      <c r="D14" s="376" t="n">
        <v>4</v>
      </c>
      <c r="E14" s="376" t="n">
        <f aca="false">SUM(C14:D14)</f>
        <v>18</v>
      </c>
      <c r="F14" s="378" t="n">
        <f aca="false">B14+E14</f>
        <v>638</v>
      </c>
      <c r="G14" s="375" t="n">
        <v>12</v>
      </c>
      <c r="H14" s="376" t="n">
        <v>8</v>
      </c>
      <c r="I14" s="379" t="n">
        <f aca="false">SUM(G14:H14)</f>
        <v>20</v>
      </c>
      <c r="J14" s="379" t="n">
        <v>7</v>
      </c>
    </row>
    <row r="15" customFormat="false" ht="13.5" hidden="false" customHeight="false" outlineLevel="0" collapsed="false">
      <c r="A15" s="362" t="s">
        <v>141</v>
      </c>
      <c r="B15" s="362" t="n">
        <v>389</v>
      </c>
      <c r="C15" s="362" t="n">
        <v>7</v>
      </c>
      <c r="D15" s="380" t="n">
        <v>0</v>
      </c>
      <c r="E15" s="381" t="n">
        <f aca="false">SUM(C15:D15)</f>
        <v>7</v>
      </c>
      <c r="F15" s="382" t="n">
        <f aca="false">B15+E15</f>
        <v>396</v>
      </c>
      <c r="G15" s="362" t="n">
        <v>6</v>
      </c>
      <c r="H15" s="381" t="n">
        <v>2</v>
      </c>
      <c r="I15" s="383" t="n">
        <f aca="false">SUM(G15:H15)</f>
        <v>8</v>
      </c>
      <c r="J15" s="383" t="n">
        <v>3</v>
      </c>
    </row>
    <row r="16" customFormat="false" ht="13.5" hidden="false" customHeight="false" outlineLevel="0" collapsed="false">
      <c r="A16" s="362" t="s">
        <v>142</v>
      </c>
      <c r="B16" s="362" t="n">
        <v>12</v>
      </c>
      <c r="C16" s="362" t="n">
        <v>1</v>
      </c>
      <c r="D16" s="380" t="n">
        <v>0</v>
      </c>
      <c r="E16" s="381" t="n">
        <f aca="false">SUM(C16:D16)</f>
        <v>1</v>
      </c>
      <c r="F16" s="382" t="n">
        <f aca="false">B16+E16</f>
        <v>13</v>
      </c>
      <c r="G16" s="362" t="n">
        <v>0</v>
      </c>
      <c r="H16" s="381" t="n">
        <v>0</v>
      </c>
      <c r="I16" s="383" t="n">
        <f aca="false">SUM(G16:H16)</f>
        <v>0</v>
      </c>
      <c r="J16" s="383" t="n">
        <v>0</v>
      </c>
    </row>
    <row r="17" customFormat="false" ht="13.5" hidden="false" customHeight="false" outlineLevel="0" collapsed="false">
      <c r="A17" s="362" t="s">
        <v>143</v>
      </c>
      <c r="B17" s="362" t="n">
        <v>216</v>
      </c>
      <c r="C17" s="362" t="n">
        <v>6</v>
      </c>
      <c r="D17" s="380" t="n">
        <v>4</v>
      </c>
      <c r="E17" s="381" t="n">
        <f aca="false">SUM(C17:D17)</f>
        <v>10</v>
      </c>
      <c r="F17" s="382" t="n">
        <f aca="false">B17+E17</f>
        <v>226</v>
      </c>
      <c r="G17" s="362" t="n">
        <v>6</v>
      </c>
      <c r="H17" s="381" t="n">
        <v>6</v>
      </c>
      <c r="I17" s="383" t="n">
        <f aca="false">SUM(G17:H17)</f>
        <v>12</v>
      </c>
      <c r="J17" s="383" t="n">
        <v>4</v>
      </c>
    </row>
    <row r="18" customFormat="false" ht="13.5" hidden="false" customHeight="false" outlineLevel="0" collapsed="false">
      <c r="A18" s="368" t="s">
        <v>39</v>
      </c>
      <c r="B18" s="368" t="n">
        <v>3</v>
      </c>
      <c r="C18" s="368" t="n">
        <v>0</v>
      </c>
      <c r="D18" s="384" t="n">
        <v>0</v>
      </c>
      <c r="E18" s="385" t="n">
        <f aca="false">SUM(C18:D18)</f>
        <v>0</v>
      </c>
      <c r="F18" s="386" t="n">
        <f aca="false">B18+E18</f>
        <v>3</v>
      </c>
      <c r="G18" s="368" t="n">
        <v>0</v>
      </c>
      <c r="H18" s="385" t="n">
        <v>0</v>
      </c>
      <c r="I18" s="387" t="n">
        <f aca="false">SUM(G18:H18)</f>
        <v>0</v>
      </c>
      <c r="J18" s="387" t="n">
        <v>0</v>
      </c>
    </row>
    <row r="19" customFormat="false" ht="13.5" hidden="false" customHeight="false" outlineLevel="0" collapsed="false">
      <c r="A19" s="375" t="s">
        <v>145</v>
      </c>
      <c r="B19" s="375" t="n">
        <v>12</v>
      </c>
      <c r="C19" s="375" t="n">
        <v>9</v>
      </c>
      <c r="D19" s="376" t="n">
        <v>0</v>
      </c>
      <c r="E19" s="376" t="n">
        <f aca="false">SUM(C19:D19)</f>
        <v>9</v>
      </c>
      <c r="F19" s="378" t="n">
        <f aca="false">B19+E19</f>
        <v>21</v>
      </c>
      <c r="G19" s="375" t="n">
        <v>0</v>
      </c>
      <c r="H19" s="376" t="n">
        <v>0</v>
      </c>
      <c r="I19" s="379" t="n">
        <f aca="false">SUM(G19:H19)</f>
        <v>0</v>
      </c>
      <c r="J19" s="379" t="n">
        <v>2</v>
      </c>
    </row>
    <row r="20" customFormat="false" ht="13.5" hidden="false" customHeight="false" outlineLevel="0" collapsed="false">
      <c r="A20" s="362" t="s">
        <v>141</v>
      </c>
      <c r="B20" s="362" t="n">
        <v>12</v>
      </c>
      <c r="C20" s="362" t="n">
        <v>8</v>
      </c>
      <c r="D20" s="380" t="n">
        <v>0</v>
      </c>
      <c r="E20" s="381" t="n">
        <f aca="false">SUM(C20:D20)</f>
        <v>8</v>
      </c>
      <c r="F20" s="382" t="n">
        <f aca="false">B20+E20</f>
        <v>20</v>
      </c>
      <c r="G20" s="362" t="n">
        <v>0</v>
      </c>
      <c r="H20" s="381" t="n">
        <v>0</v>
      </c>
      <c r="I20" s="383" t="n">
        <f aca="false">SUM(G20:H20)</f>
        <v>0</v>
      </c>
      <c r="J20" s="383" t="n">
        <v>2</v>
      </c>
    </row>
    <row r="21" customFormat="false" ht="13.5" hidden="false" customHeight="false" outlineLevel="0" collapsed="false">
      <c r="A21" s="362" t="s">
        <v>142</v>
      </c>
      <c r="B21" s="362" t="n">
        <v>0</v>
      </c>
      <c r="C21" s="362" t="n">
        <v>1</v>
      </c>
      <c r="D21" s="380" t="n">
        <v>0</v>
      </c>
      <c r="E21" s="381" t="n">
        <f aca="false">SUM(C21:D21)</f>
        <v>1</v>
      </c>
      <c r="F21" s="382" t="n">
        <f aca="false">B21+E21</f>
        <v>1</v>
      </c>
      <c r="G21" s="362" t="n">
        <v>0</v>
      </c>
      <c r="H21" s="381" t="n">
        <v>0</v>
      </c>
      <c r="I21" s="383" t="n">
        <f aca="false">SUM(G21:H21)</f>
        <v>0</v>
      </c>
      <c r="J21" s="383" t="n">
        <v>0</v>
      </c>
    </row>
    <row r="22" customFormat="false" ht="13.5" hidden="false" customHeight="false" outlineLevel="0" collapsed="false">
      <c r="A22" s="368" t="s">
        <v>39</v>
      </c>
      <c r="B22" s="368" t="n">
        <v>0</v>
      </c>
      <c r="C22" s="368" t="n">
        <v>0</v>
      </c>
      <c r="D22" s="384" t="n">
        <v>0</v>
      </c>
      <c r="E22" s="385" t="n">
        <f aca="false">SUM(C22:D22)</f>
        <v>0</v>
      </c>
      <c r="F22" s="386" t="n">
        <f aca="false">B22+E22</f>
        <v>0</v>
      </c>
      <c r="G22" s="368" t="n">
        <v>0</v>
      </c>
      <c r="H22" s="385" t="n">
        <v>0</v>
      </c>
      <c r="I22" s="387" t="n">
        <f aca="false">SUM(G22:H22)</f>
        <v>0</v>
      </c>
      <c r="J22" s="387" t="n">
        <v>0</v>
      </c>
    </row>
    <row r="23" customFormat="false" ht="13.5" hidden="false" customHeight="false" outlineLevel="0" collapsed="false">
      <c r="A23" s="375" t="s">
        <v>146</v>
      </c>
      <c r="B23" s="375" t="n">
        <v>11</v>
      </c>
      <c r="C23" s="375" t="n">
        <v>4</v>
      </c>
      <c r="D23" s="376" t="n">
        <v>0</v>
      </c>
      <c r="E23" s="376" t="n">
        <f aca="false">SUM(C23:D23)</f>
        <v>4</v>
      </c>
      <c r="F23" s="378" t="n">
        <f aca="false">B23+E23</f>
        <v>15</v>
      </c>
      <c r="G23" s="375" t="n">
        <v>0</v>
      </c>
      <c r="H23" s="376" t="n">
        <v>0</v>
      </c>
      <c r="I23" s="379" t="n">
        <f aca="false">SUM(G23:H23)</f>
        <v>0</v>
      </c>
      <c r="J23" s="379" t="n">
        <v>1</v>
      </c>
    </row>
    <row r="24" customFormat="false" ht="13.5" hidden="false" customHeight="false" outlineLevel="0" collapsed="false">
      <c r="A24" s="362" t="s">
        <v>141</v>
      </c>
      <c r="B24" s="362" t="n">
        <v>8</v>
      </c>
      <c r="C24" s="362" t="n">
        <v>0</v>
      </c>
      <c r="D24" s="380" t="n">
        <v>0</v>
      </c>
      <c r="E24" s="381" t="n">
        <f aca="false">SUM(C24:D24)</f>
        <v>0</v>
      </c>
      <c r="F24" s="382" t="n">
        <f aca="false">B24+E24</f>
        <v>8</v>
      </c>
      <c r="G24" s="362" t="n">
        <v>0</v>
      </c>
      <c r="H24" s="381" t="n">
        <v>0</v>
      </c>
      <c r="I24" s="383" t="n">
        <f aca="false">SUM(G24:H24)</f>
        <v>0</v>
      </c>
      <c r="J24" s="383" t="n">
        <v>1</v>
      </c>
    </row>
    <row r="25" customFormat="false" ht="13.5" hidden="false" customHeight="false" outlineLevel="0" collapsed="false">
      <c r="A25" s="362" t="s">
        <v>142</v>
      </c>
      <c r="B25" s="362" t="n">
        <v>3</v>
      </c>
      <c r="C25" s="362" t="n">
        <v>3</v>
      </c>
      <c r="D25" s="380" t="n">
        <v>0</v>
      </c>
      <c r="E25" s="381" t="n">
        <f aca="false">SUM(C25:D25)</f>
        <v>3</v>
      </c>
      <c r="F25" s="382" t="n">
        <f aca="false">B25+E25</f>
        <v>6</v>
      </c>
      <c r="G25" s="362" t="n">
        <v>0</v>
      </c>
      <c r="H25" s="381" t="n">
        <v>0</v>
      </c>
      <c r="I25" s="383" t="n">
        <f aca="false">SUM(G25:H25)</f>
        <v>0</v>
      </c>
      <c r="J25" s="383" t="n">
        <v>0</v>
      </c>
    </row>
    <row r="26" customFormat="false" ht="14.25" hidden="false" customHeight="false" outlineLevel="0" collapsed="false">
      <c r="A26" s="388" t="s">
        <v>39</v>
      </c>
      <c r="B26" s="70" t="n">
        <v>0</v>
      </c>
      <c r="C26" s="70" t="n">
        <v>1</v>
      </c>
      <c r="D26" s="389" t="n">
        <v>0</v>
      </c>
      <c r="E26" s="390" t="n">
        <f aca="false">SUM(C26:D26)</f>
        <v>1</v>
      </c>
      <c r="F26" s="391" t="n">
        <f aca="false">B26+E26</f>
        <v>1</v>
      </c>
      <c r="G26" s="70" t="n">
        <v>0</v>
      </c>
      <c r="H26" s="390" t="n">
        <v>0</v>
      </c>
      <c r="I26" s="69" t="n">
        <f aca="false">SUM(G26:H26)</f>
        <v>0</v>
      </c>
      <c r="J26" s="69" t="n">
        <v>0</v>
      </c>
    </row>
    <row r="27" customFormat="false" ht="14.25" hidden="false" customHeight="false" outlineLevel="0" collapsed="false"/>
    <row r="28" customFormat="false" ht="15" hidden="false" customHeight="true" outlineLevel="0" collapsed="false">
      <c r="A28" s="66"/>
      <c r="B28" s="392" t="s">
        <v>147</v>
      </c>
      <c r="C28" s="393" t="s">
        <v>148</v>
      </c>
      <c r="D28" s="393" t="s">
        <v>149</v>
      </c>
      <c r="E28" s="394" t="s">
        <v>150</v>
      </c>
      <c r="F28" s="394" t="s">
        <v>151</v>
      </c>
      <c r="G28" s="395" t="s">
        <v>152</v>
      </c>
      <c r="H28" s="342"/>
      <c r="I28" s="343"/>
      <c r="J28" s="396" t="s">
        <v>153</v>
      </c>
      <c r="K28" s="396"/>
      <c r="L28" s="345"/>
    </row>
    <row r="29" customFormat="false" ht="15" hidden="false" customHeight="true" outlineLevel="0" collapsed="false">
      <c r="A29" s="84"/>
      <c r="B29" s="397" t="s">
        <v>44</v>
      </c>
      <c r="C29" s="398" t="s">
        <v>44</v>
      </c>
      <c r="D29" s="398" t="s">
        <v>44</v>
      </c>
      <c r="E29" s="399" t="s">
        <v>44</v>
      </c>
      <c r="F29" s="399" t="s">
        <v>44</v>
      </c>
      <c r="G29" s="400" t="s">
        <v>44</v>
      </c>
      <c r="H29" s="401" t="s">
        <v>44</v>
      </c>
      <c r="I29" s="402"/>
      <c r="J29" s="349" t="s">
        <v>3</v>
      </c>
      <c r="K29" s="349"/>
      <c r="L29" s="350" t="s">
        <v>154</v>
      </c>
    </row>
    <row r="30" customFormat="false" ht="15" hidden="false" customHeight="true" outlineLevel="0" collapsed="false">
      <c r="A30" s="403"/>
      <c r="B30" s="404" t="s">
        <v>133</v>
      </c>
      <c r="C30" s="352" t="s">
        <v>133</v>
      </c>
      <c r="D30" s="352" t="s">
        <v>133</v>
      </c>
      <c r="E30" s="353" t="s">
        <v>133</v>
      </c>
      <c r="F30" s="353" t="s">
        <v>133</v>
      </c>
      <c r="G30" s="405" t="s">
        <v>133</v>
      </c>
      <c r="H30" s="406" t="s">
        <v>133</v>
      </c>
      <c r="I30" s="75" t="s">
        <v>133</v>
      </c>
      <c r="J30" s="75" t="s">
        <v>134</v>
      </c>
      <c r="K30" s="354" t="s">
        <v>135</v>
      </c>
      <c r="L30" s="354" t="s">
        <v>155</v>
      </c>
    </row>
    <row r="31" customFormat="false" ht="13.5" hidden="false" customHeight="false" outlineLevel="0" collapsed="false">
      <c r="A31" s="355" t="s">
        <v>137</v>
      </c>
      <c r="B31" s="407" t="n">
        <v>2323</v>
      </c>
      <c r="C31" s="357" t="n">
        <v>1148</v>
      </c>
      <c r="D31" s="357" t="n">
        <v>1360</v>
      </c>
      <c r="E31" s="358" t="n">
        <v>1128</v>
      </c>
      <c r="F31" s="357" t="n">
        <v>3775</v>
      </c>
      <c r="G31" s="408" t="n">
        <v>701</v>
      </c>
      <c r="H31" s="409" t="n">
        <f aca="false">B6+B31+C31+D31+E31+F31+G31</f>
        <v>30099</v>
      </c>
      <c r="I31" s="410" t="n">
        <f aca="false">C6+G6+J6</f>
        <v>5692</v>
      </c>
      <c r="J31" s="410" t="n">
        <f aca="false">D6+H6</f>
        <v>433</v>
      </c>
      <c r="K31" s="410" t="n">
        <f aca="false">SUM(I31:J31)</f>
        <v>6125</v>
      </c>
      <c r="L31" s="410" t="n">
        <f aca="false">H31+K31</f>
        <v>36224</v>
      </c>
    </row>
    <row r="32" customFormat="false" ht="13.5" hidden="false" customHeight="false" outlineLevel="0" collapsed="false">
      <c r="A32" s="362" t="s">
        <v>138</v>
      </c>
      <c r="B32" s="411" t="n">
        <f aca="false">B31/(B31+B39)*100</f>
        <v>91.6009463722398</v>
      </c>
      <c r="C32" s="412" t="n">
        <f aca="false">C31/(C31+C39)*100</f>
        <v>97.2881355932203</v>
      </c>
      <c r="D32" s="412" t="n">
        <v>96.9</v>
      </c>
      <c r="E32" s="412" t="n">
        <v>85.7</v>
      </c>
      <c r="F32" s="367" t="n">
        <f aca="false">F31/(F31+F39)*100</f>
        <v>91.1835748792271</v>
      </c>
      <c r="G32" s="413" t="n">
        <v>94.5</v>
      </c>
      <c r="H32" s="413" t="n">
        <f aca="false">H31/(H31+H39)*100</f>
        <v>95.9422414892261</v>
      </c>
      <c r="I32" s="363" t="n">
        <f aca="false">I31/(I31+I39)*100</f>
        <v>99.4235807860262</v>
      </c>
      <c r="J32" s="363" t="n">
        <f aca="false">J31/(J31+J39)*100</f>
        <v>97.3033707865169</v>
      </c>
      <c r="K32" s="363" t="n">
        <f aca="false">K31/(K31+K39)*100</f>
        <v>99.2706645056726</v>
      </c>
      <c r="L32" s="363" t="n">
        <f aca="false">L31/(L31+L39)*100</f>
        <v>96.4892653561345</v>
      </c>
    </row>
    <row r="33" customFormat="false" ht="13.5" hidden="false" customHeight="false" outlineLevel="0" collapsed="false">
      <c r="A33" s="368" t="s">
        <v>139</v>
      </c>
      <c r="B33" s="372" t="n">
        <f aca="false">(B31-B34)/B31*100</f>
        <v>82.0490744726647</v>
      </c>
      <c r="C33" s="414" t="n">
        <f aca="false">(C31-C34)/C31*100</f>
        <v>94.3379790940767</v>
      </c>
      <c r="D33" s="415" t="n">
        <v>91.2</v>
      </c>
      <c r="E33" s="371" t="n">
        <v>78.5</v>
      </c>
      <c r="F33" s="414" t="n">
        <f aca="false">(F31-F34)/F31*100</f>
        <v>88.0264900662252</v>
      </c>
      <c r="G33" s="373" t="n">
        <v>84</v>
      </c>
      <c r="H33" s="416" t="n">
        <f aca="false">(H31-H34)/H31*100</f>
        <v>92.0661816007176</v>
      </c>
      <c r="I33" s="37" t="n">
        <f aca="false">(I31-I34)/I31*100</f>
        <v>85.0667603654252</v>
      </c>
      <c r="J33" s="37" t="n">
        <f aca="false">(J31-J34)/J31*100</f>
        <v>79.9076212471132</v>
      </c>
      <c r="K33" s="37" t="n">
        <f aca="false">(K31-K34)/K31*100</f>
        <v>84.7020408163265</v>
      </c>
      <c r="L33" s="37" t="n">
        <f aca="false">(L31-L34)/L31*100</f>
        <v>90.8210026501767</v>
      </c>
    </row>
    <row r="34" customFormat="false" ht="13.5" hidden="false" customHeight="false" outlineLevel="0" collapsed="false">
      <c r="A34" s="375" t="s">
        <v>140</v>
      </c>
      <c r="B34" s="417" t="n">
        <v>417</v>
      </c>
      <c r="C34" s="418" t="n">
        <v>65</v>
      </c>
      <c r="D34" s="419" t="s">
        <v>40</v>
      </c>
      <c r="E34" s="420" t="s">
        <v>40</v>
      </c>
      <c r="F34" s="418" t="n">
        <v>452</v>
      </c>
      <c r="G34" s="376" t="n">
        <v>78</v>
      </c>
      <c r="H34" s="421" t="n">
        <f aca="false">B9+B34+C34+F34+G34</f>
        <v>2388</v>
      </c>
      <c r="I34" s="421" t="n">
        <f aca="false">C9+G9+J9</f>
        <v>850</v>
      </c>
      <c r="J34" s="422" t="n">
        <f aca="false">D9+H9</f>
        <v>87</v>
      </c>
      <c r="K34" s="422" t="n">
        <f aca="false">SUM(I34:J34)</f>
        <v>937</v>
      </c>
      <c r="L34" s="422" t="n">
        <f aca="false">H34+K34</f>
        <v>3325</v>
      </c>
    </row>
    <row r="35" customFormat="false" ht="13.5" hidden="false" customHeight="false" outlineLevel="0" collapsed="false">
      <c r="A35" s="362" t="s">
        <v>141</v>
      </c>
      <c r="B35" s="423" t="n">
        <v>33</v>
      </c>
      <c r="C35" s="380" t="n">
        <v>4</v>
      </c>
      <c r="D35" s="424" t="s">
        <v>40</v>
      </c>
      <c r="E35" s="425" t="s">
        <v>40</v>
      </c>
      <c r="F35" s="380" t="n">
        <v>24</v>
      </c>
      <c r="G35" s="381" t="n">
        <v>5</v>
      </c>
      <c r="H35" s="426" t="n">
        <f aca="false">B10+B35+C35+F35+G35</f>
        <v>136</v>
      </c>
      <c r="I35" s="426" t="n">
        <f aca="false">C10+G10+J10</f>
        <v>38</v>
      </c>
      <c r="J35" s="426" t="n">
        <f aca="false">D10+H10</f>
        <v>5</v>
      </c>
      <c r="K35" s="426" t="n">
        <f aca="false">SUM(I35:J35)</f>
        <v>43</v>
      </c>
      <c r="L35" s="426" t="n">
        <f aca="false">H35+K35</f>
        <v>179</v>
      </c>
    </row>
    <row r="36" customFormat="false" ht="13.5" hidden="false" customHeight="false" outlineLevel="0" collapsed="false">
      <c r="A36" s="362" t="s">
        <v>142</v>
      </c>
      <c r="B36" s="423" t="n">
        <v>10</v>
      </c>
      <c r="C36" s="380" t="n">
        <v>3</v>
      </c>
      <c r="D36" s="424" t="s">
        <v>40</v>
      </c>
      <c r="E36" s="425" t="s">
        <v>40</v>
      </c>
      <c r="F36" s="380" t="n">
        <v>9</v>
      </c>
      <c r="G36" s="381" t="n">
        <v>2</v>
      </c>
      <c r="H36" s="426" t="n">
        <f aca="false">B11+B36+C36+F36+G36</f>
        <v>94</v>
      </c>
      <c r="I36" s="426" t="n">
        <f aca="false">C11+G11+J11</f>
        <v>104</v>
      </c>
      <c r="J36" s="426" t="n">
        <f aca="false">D11+H11</f>
        <v>11</v>
      </c>
      <c r="K36" s="426" t="n">
        <f aca="false">SUM(I36:J36)</f>
        <v>115</v>
      </c>
      <c r="L36" s="426" t="n">
        <f aca="false">H36+K36</f>
        <v>209</v>
      </c>
    </row>
    <row r="37" customFormat="false" ht="13.5" hidden="false" customHeight="false" outlineLevel="0" collapsed="false">
      <c r="A37" s="362" t="s">
        <v>143</v>
      </c>
      <c r="B37" s="423" t="n">
        <v>276</v>
      </c>
      <c r="C37" s="380" t="n">
        <v>52</v>
      </c>
      <c r="D37" s="424" t="s">
        <v>40</v>
      </c>
      <c r="E37" s="425" t="s">
        <v>40</v>
      </c>
      <c r="F37" s="380" t="n">
        <v>321</v>
      </c>
      <c r="G37" s="381" t="n">
        <v>60</v>
      </c>
      <c r="H37" s="426" t="n">
        <f aca="false">B12+B37+C37+F37+G37</f>
        <v>1540</v>
      </c>
      <c r="I37" s="426" t="n">
        <f aca="false">C12+G12+J12</f>
        <v>310</v>
      </c>
      <c r="J37" s="426" t="n">
        <f aca="false">D12+H12</f>
        <v>53</v>
      </c>
      <c r="K37" s="426" t="n">
        <f aca="false">SUM(I37:J37)</f>
        <v>363</v>
      </c>
      <c r="L37" s="426" t="n">
        <f aca="false">H37+K37</f>
        <v>1903</v>
      </c>
    </row>
    <row r="38" customFormat="false" ht="13.5" hidden="false" customHeight="false" outlineLevel="0" collapsed="false">
      <c r="A38" s="368" t="s">
        <v>39</v>
      </c>
      <c r="B38" s="427" t="n">
        <v>98</v>
      </c>
      <c r="C38" s="384" t="n">
        <v>6</v>
      </c>
      <c r="D38" s="428" t="s">
        <v>40</v>
      </c>
      <c r="E38" s="429" t="s">
        <v>40</v>
      </c>
      <c r="F38" s="384" t="n">
        <v>98</v>
      </c>
      <c r="G38" s="385" t="n">
        <v>11</v>
      </c>
      <c r="H38" s="430" t="n">
        <f aca="false">B13+B38+C38+F38+G38</f>
        <v>618</v>
      </c>
      <c r="I38" s="430" t="n">
        <f aca="false">C13+G13+J13</f>
        <v>398</v>
      </c>
      <c r="J38" s="430" t="n">
        <f aca="false">D13+H13</f>
        <v>18</v>
      </c>
      <c r="K38" s="430" t="n">
        <f aca="false">SUM(I38:J38)</f>
        <v>416</v>
      </c>
      <c r="L38" s="430" t="n">
        <f aca="false">H38+K38</f>
        <v>1034</v>
      </c>
    </row>
    <row r="39" customFormat="false" ht="13.5" hidden="false" customHeight="false" outlineLevel="0" collapsed="false">
      <c r="A39" s="375" t="s">
        <v>144</v>
      </c>
      <c r="B39" s="417" t="n">
        <v>213</v>
      </c>
      <c r="C39" s="418" t="n">
        <v>32</v>
      </c>
      <c r="D39" s="419" t="s">
        <v>40</v>
      </c>
      <c r="E39" s="420" t="s">
        <v>40</v>
      </c>
      <c r="F39" s="418" t="n">
        <v>365</v>
      </c>
      <c r="G39" s="376" t="n">
        <v>43</v>
      </c>
      <c r="H39" s="422" t="n">
        <f aca="false">B14+B39+C39+F39+G39</f>
        <v>1273</v>
      </c>
      <c r="I39" s="422" t="n">
        <f aca="false">C14+G14+J14</f>
        <v>33</v>
      </c>
      <c r="J39" s="422" t="n">
        <f aca="false">D14+H14</f>
        <v>12</v>
      </c>
      <c r="K39" s="422" t="n">
        <f aca="false">SUM(I39:J39)</f>
        <v>45</v>
      </c>
      <c r="L39" s="422" t="n">
        <f aca="false">H39+K39</f>
        <v>1318</v>
      </c>
    </row>
    <row r="40" customFormat="false" ht="13.5" hidden="false" customHeight="false" outlineLevel="0" collapsed="false">
      <c r="A40" s="362" t="s">
        <v>141</v>
      </c>
      <c r="B40" s="423" t="n">
        <v>207</v>
      </c>
      <c r="C40" s="380" t="n">
        <v>28</v>
      </c>
      <c r="D40" s="424" t="s">
        <v>40</v>
      </c>
      <c r="E40" s="425" t="s">
        <v>40</v>
      </c>
      <c r="F40" s="380" t="n">
        <v>111</v>
      </c>
      <c r="G40" s="381" t="n">
        <v>26</v>
      </c>
      <c r="H40" s="426" t="n">
        <f aca="false">B15+B40+C40+F40+G40</f>
        <v>761</v>
      </c>
      <c r="I40" s="431" t="n">
        <f aca="false">C15+G15+J15</f>
        <v>16</v>
      </c>
      <c r="J40" s="426" t="n">
        <f aca="false">D15+H15</f>
        <v>2</v>
      </c>
      <c r="K40" s="426" t="n">
        <f aca="false">SUM(I40:J40)</f>
        <v>18</v>
      </c>
      <c r="L40" s="426" t="n">
        <f aca="false">H40+K40</f>
        <v>779</v>
      </c>
    </row>
    <row r="41" customFormat="false" ht="13.5" hidden="false" customHeight="false" outlineLevel="0" collapsed="false">
      <c r="A41" s="362" t="s">
        <v>142</v>
      </c>
      <c r="B41" s="423" t="n">
        <v>1</v>
      </c>
      <c r="C41" s="380" t="n">
        <v>1</v>
      </c>
      <c r="D41" s="424" t="s">
        <v>40</v>
      </c>
      <c r="E41" s="425" t="s">
        <v>40</v>
      </c>
      <c r="F41" s="380" t="n">
        <v>7</v>
      </c>
      <c r="G41" s="381" t="n">
        <v>2</v>
      </c>
      <c r="H41" s="426" t="n">
        <f aca="false">B16+B41+C41+F41+G41</f>
        <v>23</v>
      </c>
      <c r="I41" s="426" t="n">
        <f aca="false">C16+G16+J16</f>
        <v>1</v>
      </c>
      <c r="J41" s="426" t="n">
        <f aca="false">D16+H16</f>
        <v>0</v>
      </c>
      <c r="K41" s="426" t="n">
        <f aca="false">SUM(I41:J41)</f>
        <v>1</v>
      </c>
      <c r="L41" s="426" t="n">
        <f aca="false">H41+K41</f>
        <v>24</v>
      </c>
    </row>
    <row r="42" customFormat="false" ht="13.5" hidden="false" customHeight="false" outlineLevel="0" collapsed="false">
      <c r="A42" s="362" t="s">
        <v>143</v>
      </c>
      <c r="B42" s="423" t="n">
        <v>5</v>
      </c>
      <c r="C42" s="380" t="n">
        <v>3</v>
      </c>
      <c r="D42" s="424" t="s">
        <v>40</v>
      </c>
      <c r="E42" s="425" t="s">
        <v>40</v>
      </c>
      <c r="F42" s="380" t="n">
        <v>243</v>
      </c>
      <c r="G42" s="381" t="n">
        <v>15</v>
      </c>
      <c r="H42" s="426" t="n">
        <f aca="false">B17+B42+C42+F42+G42</f>
        <v>482</v>
      </c>
      <c r="I42" s="426" t="n">
        <f aca="false">C17+G17+J17</f>
        <v>16</v>
      </c>
      <c r="J42" s="426" t="n">
        <f aca="false">D17+H17</f>
        <v>10</v>
      </c>
      <c r="K42" s="426" t="n">
        <f aca="false">SUM(I42:J42)</f>
        <v>26</v>
      </c>
      <c r="L42" s="426" t="n">
        <f aca="false">H42+K42</f>
        <v>508</v>
      </c>
    </row>
    <row r="43" customFormat="false" ht="13.5" hidden="false" customHeight="false" outlineLevel="0" collapsed="false">
      <c r="A43" s="368" t="s">
        <v>39</v>
      </c>
      <c r="B43" s="427" t="n">
        <v>0</v>
      </c>
      <c r="C43" s="384" t="n">
        <v>0</v>
      </c>
      <c r="D43" s="428" t="s">
        <v>40</v>
      </c>
      <c r="E43" s="429" t="s">
        <v>40</v>
      </c>
      <c r="F43" s="384" t="n">
        <v>4</v>
      </c>
      <c r="G43" s="385" t="n">
        <v>0</v>
      </c>
      <c r="H43" s="430" t="n">
        <f aca="false">B18+B43+C43+F43+G43</f>
        <v>7</v>
      </c>
      <c r="I43" s="430" t="n">
        <f aca="false">C18+G18+J18</f>
        <v>0</v>
      </c>
      <c r="J43" s="430" t="n">
        <f aca="false">D18+H18</f>
        <v>0</v>
      </c>
      <c r="K43" s="430" t="n">
        <f aca="false">SUM(I43:J43)</f>
        <v>0</v>
      </c>
      <c r="L43" s="430" t="n">
        <f aca="false">H43+K43</f>
        <v>7</v>
      </c>
    </row>
    <row r="44" customFormat="false" ht="13.5" hidden="false" customHeight="false" outlineLevel="0" collapsed="false">
      <c r="A44" s="375" t="s">
        <v>145</v>
      </c>
      <c r="B44" s="417" t="n">
        <v>2</v>
      </c>
      <c r="C44" s="418" t="n">
        <v>0</v>
      </c>
      <c r="D44" s="419" t="s">
        <v>40</v>
      </c>
      <c r="E44" s="420" t="s">
        <v>40</v>
      </c>
      <c r="F44" s="418" t="n">
        <v>4</v>
      </c>
      <c r="G44" s="376" t="n">
        <v>3</v>
      </c>
      <c r="H44" s="422" t="n">
        <f aca="false">B19+B44+C44+F44+G44</f>
        <v>21</v>
      </c>
      <c r="I44" s="422" t="n">
        <f aca="false">C19+G19+J19</f>
        <v>11</v>
      </c>
      <c r="J44" s="422" t="n">
        <f aca="false">D19+H19</f>
        <v>0</v>
      </c>
      <c r="K44" s="422" t="n">
        <f aca="false">SUM(I44:J44)</f>
        <v>11</v>
      </c>
      <c r="L44" s="422" t="n">
        <f aca="false">H44+K44</f>
        <v>32</v>
      </c>
    </row>
    <row r="45" customFormat="false" ht="13.5" hidden="false" customHeight="false" outlineLevel="0" collapsed="false">
      <c r="A45" s="362" t="s">
        <v>141</v>
      </c>
      <c r="B45" s="423" t="n">
        <v>2</v>
      </c>
      <c r="C45" s="380" t="n">
        <v>0</v>
      </c>
      <c r="D45" s="424" t="s">
        <v>40</v>
      </c>
      <c r="E45" s="425" t="s">
        <v>40</v>
      </c>
      <c r="F45" s="380" t="n">
        <v>2</v>
      </c>
      <c r="G45" s="381" t="n">
        <v>3</v>
      </c>
      <c r="H45" s="426" t="n">
        <f aca="false">B20+B45+C45+F45+G45</f>
        <v>19</v>
      </c>
      <c r="I45" s="431" t="n">
        <f aca="false">C20+G20+J20</f>
        <v>10</v>
      </c>
      <c r="J45" s="426" t="n">
        <f aca="false">D20+H20</f>
        <v>0</v>
      </c>
      <c r="K45" s="426" t="n">
        <f aca="false">SUM(I45:J45)</f>
        <v>10</v>
      </c>
      <c r="L45" s="426" t="n">
        <f aca="false">H45+K45</f>
        <v>29</v>
      </c>
    </row>
    <row r="46" customFormat="false" ht="13.5" hidden="false" customHeight="false" outlineLevel="0" collapsed="false">
      <c r="A46" s="362" t="s">
        <v>142</v>
      </c>
      <c r="B46" s="423" t="n">
        <v>0</v>
      </c>
      <c r="C46" s="380" t="n">
        <v>0</v>
      </c>
      <c r="D46" s="424" t="s">
        <v>40</v>
      </c>
      <c r="E46" s="425" t="s">
        <v>40</v>
      </c>
      <c r="F46" s="380" t="n">
        <v>0</v>
      </c>
      <c r="G46" s="381" t="n">
        <v>0</v>
      </c>
      <c r="H46" s="426" t="n">
        <f aca="false">B21+B46+C46+F46+G46</f>
        <v>0</v>
      </c>
      <c r="I46" s="426" t="n">
        <f aca="false">C21+G21+J21</f>
        <v>1</v>
      </c>
      <c r="J46" s="426" t="n">
        <f aca="false">D21+H21</f>
        <v>0</v>
      </c>
      <c r="K46" s="426" t="n">
        <f aca="false">SUM(I46:J46)</f>
        <v>1</v>
      </c>
      <c r="L46" s="426" t="n">
        <f aca="false">H46+K46</f>
        <v>1</v>
      </c>
    </row>
    <row r="47" customFormat="false" ht="13.5" hidden="false" customHeight="false" outlineLevel="0" collapsed="false">
      <c r="A47" s="368" t="s">
        <v>39</v>
      </c>
      <c r="B47" s="427" t="n">
        <v>0</v>
      </c>
      <c r="C47" s="384" t="n">
        <v>0</v>
      </c>
      <c r="D47" s="428" t="s">
        <v>40</v>
      </c>
      <c r="E47" s="429" t="s">
        <v>40</v>
      </c>
      <c r="F47" s="384" t="n">
        <v>2</v>
      </c>
      <c r="G47" s="385" t="n">
        <v>0</v>
      </c>
      <c r="H47" s="430" t="n">
        <f aca="false">B22+B47+C47+F47+G47</f>
        <v>2</v>
      </c>
      <c r="I47" s="430" t="n">
        <f aca="false">C22+G22+J22</f>
        <v>0</v>
      </c>
      <c r="J47" s="430" t="n">
        <f aca="false">D22+H22</f>
        <v>0</v>
      </c>
      <c r="K47" s="430" t="n">
        <f aca="false">SUM(I47:J47)</f>
        <v>0</v>
      </c>
      <c r="L47" s="430" t="n">
        <f aca="false">H47+K47</f>
        <v>2</v>
      </c>
    </row>
    <row r="48" customFormat="false" ht="13.5" hidden="false" customHeight="false" outlineLevel="0" collapsed="false">
      <c r="A48" s="375" t="s">
        <v>146</v>
      </c>
      <c r="B48" s="417" t="n">
        <v>3</v>
      </c>
      <c r="C48" s="418" t="n">
        <v>0</v>
      </c>
      <c r="D48" s="419" t="s">
        <v>40</v>
      </c>
      <c r="E48" s="420" t="s">
        <v>40</v>
      </c>
      <c r="F48" s="418" t="n">
        <v>6</v>
      </c>
      <c r="G48" s="376" t="n">
        <v>3</v>
      </c>
      <c r="H48" s="422" t="n">
        <f aca="false">B23+B48+C48+F48+G48</f>
        <v>23</v>
      </c>
      <c r="I48" s="422" t="n">
        <f aca="false">C23+G23+J23</f>
        <v>5</v>
      </c>
      <c r="J48" s="422" t="n">
        <f aca="false">D23+H23</f>
        <v>0</v>
      </c>
      <c r="K48" s="422" t="n">
        <f aca="false">SUM(I48:J48)</f>
        <v>5</v>
      </c>
      <c r="L48" s="422" t="n">
        <f aca="false">H48+K48</f>
        <v>28</v>
      </c>
    </row>
    <row r="49" customFormat="false" ht="13.5" hidden="false" customHeight="false" outlineLevel="0" collapsed="false">
      <c r="A49" s="362" t="s">
        <v>141</v>
      </c>
      <c r="B49" s="423" t="n">
        <v>3</v>
      </c>
      <c r="C49" s="380" t="n">
        <v>0</v>
      </c>
      <c r="D49" s="424" t="s">
        <v>40</v>
      </c>
      <c r="E49" s="425" t="s">
        <v>40</v>
      </c>
      <c r="F49" s="380" t="n">
        <v>2</v>
      </c>
      <c r="G49" s="381" t="n">
        <v>3</v>
      </c>
      <c r="H49" s="426" t="n">
        <f aca="false">B24+B49+C49+F49+G49</f>
        <v>16</v>
      </c>
      <c r="I49" s="431" t="n">
        <f aca="false">C24+G24+J24</f>
        <v>1</v>
      </c>
      <c r="J49" s="426" t="n">
        <f aca="false">D24+H24</f>
        <v>0</v>
      </c>
      <c r="K49" s="426" t="n">
        <f aca="false">SUM(I49:J49)</f>
        <v>1</v>
      </c>
      <c r="L49" s="426" t="n">
        <f aca="false">H49+K49</f>
        <v>17</v>
      </c>
    </row>
    <row r="50" customFormat="false" ht="13.5" hidden="false" customHeight="false" outlineLevel="0" collapsed="false">
      <c r="A50" s="362" t="s">
        <v>142</v>
      </c>
      <c r="B50" s="423" t="n">
        <v>0</v>
      </c>
      <c r="C50" s="380" t="n">
        <v>0</v>
      </c>
      <c r="D50" s="424" t="s">
        <v>40</v>
      </c>
      <c r="E50" s="425" t="s">
        <v>40</v>
      </c>
      <c r="F50" s="380" t="n">
        <v>3</v>
      </c>
      <c r="G50" s="381" t="n">
        <v>0</v>
      </c>
      <c r="H50" s="426" t="n">
        <f aca="false">B25+B50+C50+F50+G50</f>
        <v>6</v>
      </c>
      <c r="I50" s="426" t="n">
        <f aca="false">C25+G25+J25</f>
        <v>3</v>
      </c>
      <c r="J50" s="426" t="n">
        <f aca="false">D25+H25</f>
        <v>0</v>
      </c>
      <c r="K50" s="426" t="n">
        <f aca="false">SUM(I50:J50)</f>
        <v>3</v>
      </c>
      <c r="L50" s="426" t="n">
        <f aca="false">H50+K50</f>
        <v>9</v>
      </c>
    </row>
    <row r="51" customFormat="false" ht="14.25" hidden="false" customHeight="false" outlineLevel="0" collapsed="false">
      <c r="A51" s="388" t="s">
        <v>39</v>
      </c>
      <c r="B51" s="432" t="n">
        <v>0</v>
      </c>
      <c r="C51" s="389" t="n">
        <v>0</v>
      </c>
      <c r="D51" s="433" t="s">
        <v>40</v>
      </c>
      <c r="E51" s="434" t="s">
        <v>40</v>
      </c>
      <c r="F51" s="389" t="n">
        <v>1</v>
      </c>
      <c r="G51" s="390" t="n">
        <v>0</v>
      </c>
      <c r="H51" s="435" t="n">
        <f aca="false">B26+B51+C51+F51+G51</f>
        <v>1</v>
      </c>
      <c r="I51" s="435" t="n">
        <f aca="false">C26+G26+J26</f>
        <v>1</v>
      </c>
      <c r="J51" s="435" t="n">
        <f aca="false">D26+H26</f>
        <v>0</v>
      </c>
      <c r="K51" s="435" t="n">
        <f aca="false">SUM(I51:J51)</f>
        <v>1</v>
      </c>
      <c r="L51" s="435" t="n">
        <f aca="false">H51+K51</f>
        <v>2</v>
      </c>
    </row>
    <row r="56" customFormat="false" ht="13.5" hidden="false" customHeight="false" outlineLevel="0" collapsed="false">
      <c r="C56" s="102"/>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436" width="4.62"/>
    <col collapsed="false" customWidth="true" hidden="false" outlineLevel="0" max="2" min="2" style="436" width="44.49"/>
    <col collapsed="false" customWidth="true" hidden="false" outlineLevel="0" max="3" min="3" style="436" width="4.49"/>
    <col collapsed="false" customWidth="true" hidden="false" outlineLevel="0" max="4" min="4" style="436" width="44.49"/>
    <col collapsed="false" customWidth="false" hidden="false" outlineLevel="0" max="257" min="5" style="436" width="8.99"/>
  </cols>
  <sheetData>
    <row r="1" customFormat="false" ht="15" hidden="false" customHeight="false" outlineLevel="0" collapsed="false">
      <c r="A1" s="437" t="s">
        <v>156</v>
      </c>
    </row>
    <row r="2" customFormat="false" ht="12.75" hidden="false" customHeight="false" outlineLevel="0" collapsed="false"/>
    <row r="3" customFormat="false" ht="16.5" hidden="false" customHeight="true" outlineLevel="0" collapsed="false">
      <c r="A3" s="438" t="s">
        <v>157</v>
      </c>
      <c r="B3" s="438"/>
      <c r="C3" s="439" t="s">
        <v>39</v>
      </c>
      <c r="D3" s="439"/>
    </row>
    <row r="4" customFormat="false" ht="18.75" hidden="false" customHeight="true" outlineLevel="0" collapsed="false">
      <c r="A4" s="440" t="s">
        <v>158</v>
      </c>
      <c r="B4" s="441"/>
      <c r="C4" s="440"/>
      <c r="D4" s="441"/>
    </row>
    <row r="5" customFormat="false" ht="3.95" hidden="false" customHeight="true" outlineLevel="0" collapsed="false">
      <c r="A5" s="442" t="s">
        <v>159</v>
      </c>
      <c r="B5" s="443"/>
      <c r="C5" s="444" t="s">
        <v>159</v>
      </c>
      <c r="D5" s="445" t="s">
        <v>159</v>
      </c>
    </row>
    <row r="6" customFormat="false" ht="47.1" hidden="false" customHeight="true" outlineLevel="0" collapsed="false">
      <c r="A6" s="446" t="s">
        <v>160</v>
      </c>
      <c r="B6" s="443" t="s">
        <v>161</v>
      </c>
      <c r="C6" s="444" t="s">
        <v>159</v>
      </c>
      <c r="D6" s="443" t="s">
        <v>162</v>
      </c>
    </row>
    <row r="7" customFormat="false" ht="36.95" hidden="false" customHeight="true" outlineLevel="0" collapsed="false">
      <c r="A7" s="446" t="s">
        <v>160</v>
      </c>
      <c r="B7" s="443" t="s">
        <v>163</v>
      </c>
      <c r="C7" s="444" t="s">
        <v>159</v>
      </c>
      <c r="D7" s="443" t="s">
        <v>162</v>
      </c>
    </row>
    <row r="8" customFormat="false" ht="36.95" hidden="false" customHeight="true" outlineLevel="0" collapsed="false">
      <c r="A8" s="446" t="s">
        <v>164</v>
      </c>
      <c r="B8" s="443" t="s">
        <v>165</v>
      </c>
      <c r="C8" s="444" t="s">
        <v>159</v>
      </c>
      <c r="D8" s="443" t="s">
        <v>162</v>
      </c>
    </row>
    <row r="9" customFormat="false" ht="36.95" hidden="false" customHeight="true" outlineLevel="0" collapsed="false">
      <c r="A9" s="446" t="s">
        <v>164</v>
      </c>
      <c r="B9" s="447" t="s">
        <v>166</v>
      </c>
      <c r="C9" s="444"/>
      <c r="D9" s="443"/>
    </row>
    <row r="10" customFormat="false" ht="36.95" hidden="false" customHeight="true" outlineLevel="0" collapsed="false">
      <c r="A10" s="442" t="s">
        <v>159</v>
      </c>
      <c r="B10" s="447" t="s">
        <v>162</v>
      </c>
      <c r="C10" s="448" t="s">
        <v>167</v>
      </c>
      <c r="D10" s="445" t="s">
        <v>168</v>
      </c>
    </row>
    <row r="11" customFormat="false" ht="36.95" hidden="false" customHeight="true" outlineLevel="0" collapsed="false">
      <c r="A11" s="446"/>
      <c r="B11" s="447"/>
      <c r="C11" s="448" t="s">
        <v>167</v>
      </c>
      <c r="D11" s="445" t="s">
        <v>169</v>
      </c>
    </row>
    <row r="12" customFormat="false" ht="36.95" hidden="false" customHeight="true" outlineLevel="0" collapsed="false">
      <c r="A12" s="446" t="s">
        <v>170</v>
      </c>
      <c r="B12" s="449" t="s">
        <v>171</v>
      </c>
      <c r="C12" s="444" t="s">
        <v>159</v>
      </c>
      <c r="D12" s="443"/>
    </row>
    <row r="13" customFormat="false" ht="36.95" hidden="false" customHeight="true" outlineLevel="0" collapsed="false">
      <c r="A13" s="446" t="s">
        <v>172</v>
      </c>
      <c r="B13" s="449" t="s">
        <v>173</v>
      </c>
      <c r="C13" s="448"/>
      <c r="D13" s="443"/>
    </row>
    <row r="14" customFormat="false" ht="36.95" hidden="false" customHeight="true" outlineLevel="0" collapsed="false">
      <c r="A14" s="446" t="s">
        <v>174</v>
      </c>
      <c r="B14" s="449" t="s">
        <v>175</v>
      </c>
      <c r="C14" s="448"/>
      <c r="D14" s="443"/>
    </row>
    <row r="15" customFormat="false" ht="36.95" hidden="false" customHeight="true" outlineLevel="0" collapsed="false">
      <c r="A15" s="446" t="s">
        <v>176</v>
      </c>
      <c r="B15" s="450" t="s">
        <v>177</v>
      </c>
      <c r="C15" s="448"/>
      <c r="D15" s="443"/>
    </row>
    <row r="16" customFormat="false" ht="36.95" hidden="false" customHeight="true" outlineLevel="0" collapsed="false">
      <c r="A16" s="446"/>
      <c r="B16" s="449"/>
      <c r="C16" s="448" t="s">
        <v>178</v>
      </c>
      <c r="D16" s="445" t="s">
        <v>179</v>
      </c>
    </row>
    <row r="17" customFormat="false" ht="47.1" hidden="false" customHeight="true" outlineLevel="0" collapsed="false">
      <c r="A17" s="446" t="s">
        <v>180</v>
      </c>
      <c r="B17" s="449" t="s">
        <v>181</v>
      </c>
      <c r="C17" s="448"/>
      <c r="D17" s="443"/>
    </row>
    <row r="18" customFormat="false" ht="60" hidden="false" customHeight="true" outlineLevel="0" collapsed="false">
      <c r="A18" s="446" t="s">
        <v>180</v>
      </c>
      <c r="B18" s="449" t="s">
        <v>182</v>
      </c>
      <c r="C18" s="448"/>
      <c r="D18" s="443"/>
    </row>
    <row r="19" customFormat="false" ht="57" hidden="false" customHeight="true" outlineLevel="0" collapsed="false">
      <c r="A19" s="446" t="s">
        <v>183</v>
      </c>
      <c r="B19" s="449" t="s">
        <v>184</v>
      </c>
      <c r="C19" s="448"/>
      <c r="D19" s="443"/>
    </row>
    <row r="20" customFormat="false" ht="47.1" hidden="false" customHeight="true" outlineLevel="0" collapsed="false">
      <c r="A20" s="451"/>
      <c r="B20" s="452"/>
      <c r="C20" s="453" t="s">
        <v>185</v>
      </c>
      <c r="D20" s="454" t="s">
        <v>186</v>
      </c>
    </row>
    <row r="21" customFormat="false" ht="18.75" hidden="false" customHeight="true" outlineLevel="0" collapsed="false">
      <c r="A21" s="455" t="s">
        <v>187</v>
      </c>
      <c r="B21" s="456"/>
      <c r="C21" s="455"/>
      <c r="D21" s="456"/>
    </row>
    <row r="22" customFormat="false" ht="3.95" hidden="false" customHeight="true" outlineLevel="0" collapsed="false">
      <c r="A22" s="442" t="s">
        <v>159</v>
      </c>
      <c r="B22" s="443"/>
      <c r="C22" s="444" t="s">
        <v>159</v>
      </c>
      <c r="D22" s="445" t="s">
        <v>159</v>
      </c>
    </row>
    <row r="23" customFormat="false" ht="47.1" hidden="false" customHeight="true" outlineLevel="0" collapsed="false">
      <c r="A23" s="446" t="s">
        <v>160</v>
      </c>
      <c r="B23" s="443" t="s">
        <v>188</v>
      </c>
      <c r="C23" s="444" t="s">
        <v>159</v>
      </c>
      <c r="D23" s="443" t="s">
        <v>162</v>
      </c>
    </row>
    <row r="24" customFormat="false" ht="36.95" hidden="false" customHeight="true" outlineLevel="0" collapsed="false">
      <c r="A24" s="446" t="s">
        <v>160</v>
      </c>
      <c r="B24" s="457" t="s">
        <v>189</v>
      </c>
      <c r="C24" s="448"/>
      <c r="D24" s="443"/>
    </row>
    <row r="25" customFormat="false" ht="51" hidden="false" customHeight="true" outlineLevel="0" collapsed="false">
      <c r="A25" s="446" t="s">
        <v>190</v>
      </c>
      <c r="B25" s="449" t="s">
        <v>191</v>
      </c>
      <c r="C25" s="448"/>
      <c r="D25" s="443"/>
    </row>
    <row r="26" customFormat="false" ht="36.95" hidden="false" customHeight="true" outlineLevel="0" collapsed="false">
      <c r="A26" s="446"/>
      <c r="B26" s="457"/>
      <c r="C26" s="448" t="s">
        <v>192</v>
      </c>
      <c r="D26" s="445" t="s">
        <v>193</v>
      </c>
    </row>
    <row r="27" customFormat="false" ht="72.95" hidden="false" customHeight="true" outlineLevel="0" collapsed="false">
      <c r="A27" s="446"/>
      <c r="B27" s="457"/>
      <c r="C27" s="448" t="s">
        <v>194</v>
      </c>
      <c r="D27" s="445" t="s">
        <v>195</v>
      </c>
    </row>
    <row r="28" customFormat="false" ht="36.95" hidden="false" customHeight="true" outlineLevel="0" collapsed="false">
      <c r="A28" s="451"/>
      <c r="B28" s="458"/>
      <c r="C28" s="453" t="s">
        <v>194</v>
      </c>
      <c r="D28" s="454" t="s">
        <v>196</v>
      </c>
    </row>
  </sheetData>
  <mergeCells count="2">
    <mergeCell ref="A3:B3"/>
    <mergeCell ref="C3:D3"/>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10-08T04:36:17Z</cp:lastPrinted>
  <dcterms:modified xsi:type="dcterms:W3CDTF">2007-07-31T05:31:36Z</dcterms:modified>
  <cp:revision>0</cp:revision>
  <dc:subject/>
  <dc:title/>
</cp:coreProperties>
</file>