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国際 " sheetId="1" state="visible" r:id="rId2"/>
    <sheet name="国際路線別（９月）" sheetId="2" state="visible" r:id="rId3"/>
    <sheet name="国際路線別 (上期)" sheetId="3" state="visible" r:id="rId4"/>
    <sheet name="国内 " sheetId="4" state="visible" r:id="rId5"/>
    <sheet name="国内路線別（９月)" sheetId="5" state="visible" r:id="rId6"/>
    <sheet name="国内路線別（上期)" sheetId="6" state="visible" r:id="rId7"/>
    <sheet name="貨物 " sheetId="7" state="visible" r:id="rId8"/>
    <sheet name="運航状況 " sheetId="8" state="visible" r:id="rId9"/>
    <sheet name="月次日誌 " sheetId="9" state="visible" r:id="rId10"/>
  </sheets>
  <definedNames>
    <definedName function="false" hidden="false" localSheetId="3" name="_xlnm.Print_Area" vbProcedure="false">'国内 '!$A$1:$H$55</definedName>
    <definedName function="false" hidden="false" localSheetId="4" name="_xlnm.Print_Titles" vbProcedure="false">'国内路線別（９月)'!$4:$5</definedName>
    <definedName function="false" hidden="false" localSheetId="5" name="_xlnm.Print_Titles" vbProcedure="false">'国内路線別（上期)'!$4:$5</definedName>
    <definedName function="false" hidden="false" localSheetId="0" name="_xlnm.Print_Area" vbProcedure="false">'国際 '!$A$1:$H$27</definedName>
    <definedName function="false" hidden="false" localSheetId="8" name="_xlnm.Print_Area" vbProcedure="false">'月次日誌 '!$A$1:$D$30</definedName>
    <definedName function="false" hidden="false" localSheetId="8" name="_xlnm.Print_Titles" vbProcedure="false">'月次日誌 '!$3:$4</definedName>
    <definedName function="false" hidden="false" localSheetId="6" name="_xlnm.Print_Area" vbProcedure="false">'貨物 '!$A$1:$I$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2" uniqueCount="211">
  <si>
    <r>
      <rPr>
        <b val="true"/>
        <u val="single"/>
        <sz val="13"/>
        <rFont val="Noto Sans"/>
        <family val="2"/>
      </rPr>
      <t xml:space="preserve">１．</t>
    </r>
    <r>
      <rPr>
        <b val="true"/>
        <u val="single"/>
        <sz val="13"/>
        <rFont val="ＭＳ Ｐゴシック"/>
        <family val="3"/>
        <charset val="128"/>
      </rPr>
      <t xml:space="preserve">JAL</t>
    </r>
    <r>
      <rPr>
        <b val="true"/>
        <u val="single"/>
        <sz val="13"/>
        <rFont val="Noto Sans"/>
        <family val="2"/>
      </rPr>
      <t xml:space="preserve">グループ国際線輸送実績</t>
    </r>
  </si>
  <si>
    <t xml:space="preserve">（１）輸送実績推移</t>
  </si>
  <si>
    <r>
      <rPr>
        <sz val="11"/>
        <rFont val="Noto Sans"/>
        <family val="2"/>
      </rPr>
      <t xml:space="preserve">①ＪＡＬグループ計（</t>
    </r>
    <r>
      <rPr>
        <sz val="11"/>
        <rFont val="ＭＳ Ｐゴシック"/>
        <family val="3"/>
        <charset val="128"/>
      </rPr>
      <t xml:space="preserve">JAL</t>
    </r>
    <r>
      <rPr>
        <sz val="11"/>
        <rFont val="Noto Sans"/>
        <family val="2"/>
      </rPr>
      <t xml:space="preserve">＋</t>
    </r>
    <r>
      <rPr>
        <sz val="11"/>
        <rFont val="ＭＳ Ｐゴシック"/>
        <family val="3"/>
        <charset val="128"/>
      </rPr>
      <t xml:space="preserve">JAA</t>
    </r>
    <r>
      <rPr>
        <sz val="11"/>
        <rFont val="Noto Sans"/>
        <family val="2"/>
      </rPr>
      <t xml:space="preserve">＋</t>
    </r>
    <r>
      <rPr>
        <sz val="11"/>
        <rFont val="ＭＳ Ｐゴシック"/>
        <family val="3"/>
        <charset val="128"/>
      </rPr>
      <t xml:space="preserve">JALways</t>
    </r>
    <r>
      <rPr>
        <sz val="11"/>
        <rFont val="Noto Sans"/>
        <family val="2"/>
      </rPr>
      <t xml:space="preserve">）</t>
    </r>
  </si>
  <si>
    <t xml:space="preserve">国際線</t>
  </si>
  <si>
    <t xml:space="preserve">旅　　客</t>
  </si>
  <si>
    <t xml:space="preserve">（人）</t>
  </si>
  <si>
    <r>
      <rPr>
        <sz val="8"/>
        <rFont val="Noto Sans"/>
        <family val="2"/>
      </rPr>
      <t xml:space="preserve">前年比</t>
    </r>
    <r>
      <rPr>
        <sz val="8"/>
        <rFont val="ＭＳ Ｐゴシック"/>
        <family val="3"/>
        <charset val="128"/>
      </rPr>
      <t xml:space="preserve">(%)</t>
    </r>
  </si>
  <si>
    <r>
      <rPr>
        <sz val="9"/>
        <rFont val="ＭＳ Ｐゴシック"/>
        <family val="3"/>
        <charset val="128"/>
      </rPr>
      <t xml:space="preserve">RPK</t>
    </r>
    <r>
      <rPr>
        <sz val="9"/>
        <rFont val="Noto Sans"/>
        <family val="2"/>
      </rPr>
      <t xml:space="preserve">（千人㌔）</t>
    </r>
  </si>
  <si>
    <r>
      <rPr>
        <sz val="9"/>
        <rFont val="Noto Sans"/>
        <family val="2"/>
      </rPr>
      <t xml:space="preserve">前年比</t>
    </r>
    <r>
      <rPr>
        <sz val="9"/>
        <rFont val="ＭＳ Ｐゴシック"/>
        <family val="3"/>
        <charset val="128"/>
      </rPr>
      <t xml:space="preserve">(%)</t>
    </r>
  </si>
  <si>
    <r>
      <rPr>
        <sz val="9"/>
        <rFont val="ＭＳ Ｐゴシック"/>
        <family val="3"/>
        <charset val="128"/>
      </rPr>
      <t xml:space="preserve">ASK</t>
    </r>
    <r>
      <rPr>
        <sz val="9"/>
        <rFont val="Noto Sans"/>
        <family val="2"/>
      </rPr>
      <t xml:space="preserve">（千座席㌔）</t>
    </r>
  </si>
  <si>
    <r>
      <rPr>
        <sz val="9"/>
        <rFont val="Noto Sans"/>
        <family val="2"/>
      </rPr>
      <t xml:space="preserve">利用率</t>
    </r>
    <r>
      <rPr>
        <sz val="9"/>
        <rFont val="ＭＳ Ｐゴシック"/>
        <family val="3"/>
        <charset val="128"/>
      </rPr>
      <t xml:space="preserve">(%)</t>
    </r>
  </si>
  <si>
    <r>
      <rPr>
        <sz val="11"/>
        <rFont val="ＭＳ Ｐゴシック"/>
        <family val="3"/>
        <charset val="128"/>
      </rPr>
      <t xml:space="preserve">2002</t>
    </r>
    <r>
      <rPr>
        <sz val="11"/>
        <rFont val="Noto Sans"/>
        <family val="2"/>
      </rPr>
      <t xml:space="preserve">年度</t>
    </r>
  </si>
  <si>
    <r>
      <rPr>
        <sz val="11"/>
        <rFont val="ＭＳ Ｐゴシック"/>
        <family val="3"/>
        <charset val="128"/>
      </rPr>
      <t xml:space="preserve">2003</t>
    </r>
    <r>
      <rPr>
        <sz val="11"/>
        <rFont val="Noto Sans"/>
        <family val="2"/>
      </rPr>
      <t xml:space="preserve">年度</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Noto Sans"/>
        <family val="2"/>
      </rPr>
      <t xml:space="preserve">第</t>
    </r>
    <r>
      <rPr>
        <sz val="11"/>
        <rFont val="ＭＳ Ｐゴシック"/>
        <family val="3"/>
        <charset val="128"/>
      </rPr>
      <t xml:space="preserve">1</t>
    </r>
    <r>
      <rPr>
        <sz val="11"/>
        <rFont val="Noto Sans"/>
        <family val="2"/>
      </rPr>
      <t xml:space="preserve">四半期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Noto Sans"/>
        <family val="2"/>
      </rPr>
      <t xml:space="preserve">第</t>
    </r>
    <r>
      <rPr>
        <sz val="11"/>
        <rFont val="ＭＳ Ｐゴシック"/>
        <family val="3"/>
        <charset val="128"/>
      </rPr>
      <t xml:space="preserve">2</t>
    </r>
    <r>
      <rPr>
        <sz val="11"/>
        <rFont val="Noto Sans"/>
        <family val="2"/>
      </rPr>
      <t xml:space="preserve">四半期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Noto Sans"/>
        <family val="2"/>
      </rPr>
      <t xml:space="preserve">第</t>
    </r>
    <r>
      <rPr>
        <sz val="11"/>
        <rFont val="ＭＳ Ｐゴシック"/>
        <family val="3"/>
        <charset val="128"/>
      </rPr>
      <t xml:space="preserve">3</t>
    </r>
    <r>
      <rPr>
        <sz val="11"/>
        <rFont val="Noto Sans"/>
        <family val="2"/>
      </rPr>
      <t xml:space="preserve">四半期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Noto Sans"/>
        <family val="2"/>
      </rPr>
      <t xml:space="preserve">第</t>
    </r>
    <r>
      <rPr>
        <sz val="11"/>
        <rFont val="ＭＳ Ｐゴシック"/>
        <family val="3"/>
        <charset val="128"/>
      </rPr>
      <t xml:space="preserve">4</t>
    </r>
    <r>
      <rPr>
        <sz val="11"/>
        <rFont val="Noto Sans"/>
        <family val="2"/>
      </rPr>
      <t xml:space="preserve">四半期計</t>
    </r>
  </si>
  <si>
    <r>
      <rPr>
        <sz val="10"/>
        <rFont val="ＭＳ Ｐゴシック"/>
        <family val="3"/>
        <charset val="128"/>
      </rPr>
      <t xml:space="preserve">2004</t>
    </r>
    <r>
      <rPr>
        <sz val="10"/>
        <rFont val="Noto Sans"/>
        <family val="2"/>
      </rPr>
      <t xml:space="preserve">年度計</t>
    </r>
  </si>
  <si>
    <t xml:space="preserve">（２）国際線旅客方面別輸送実績</t>
  </si>
  <si>
    <t xml:space="preserve">①９月輸送実績</t>
  </si>
  <si>
    <t xml:space="preserve">前年同月</t>
  </si>
  <si>
    <t xml:space="preserve">旅客数</t>
  </si>
  <si>
    <t xml:space="preserve">太平洋線</t>
  </si>
  <si>
    <t xml:space="preserve">欧州線</t>
  </si>
  <si>
    <t xml:space="preserve">東南アジア線</t>
  </si>
  <si>
    <t xml:space="preserve">ＪＡＬｸﾞﾙｰﾌﾟ</t>
  </si>
  <si>
    <t xml:space="preserve">オセアニア線</t>
  </si>
  <si>
    <t xml:space="preserve">ｸﾞｱﾑ・ｻｲﾊﾟﾝ線</t>
  </si>
  <si>
    <t xml:space="preserve">韓国線</t>
  </si>
  <si>
    <t xml:space="preserve">中国線</t>
  </si>
  <si>
    <t xml:space="preserve">その他</t>
  </si>
  <si>
    <t xml:space="preserve">-</t>
  </si>
  <si>
    <t xml:space="preserve">合　計</t>
  </si>
  <si>
    <t xml:space="preserve">②２００４年度上期輸送実績</t>
  </si>
  <si>
    <r>
      <rPr>
        <sz val="11"/>
        <rFont val="ＭＳ Ｐゴシック"/>
        <family val="3"/>
        <charset val="128"/>
      </rPr>
      <t xml:space="preserve">2004</t>
    </r>
    <r>
      <rPr>
        <sz val="11"/>
        <rFont val="Noto Sans"/>
        <family val="2"/>
      </rPr>
      <t xml:space="preserve">年度上期</t>
    </r>
  </si>
  <si>
    <t xml:space="preserve">前年同期</t>
  </si>
  <si>
    <r>
      <rPr>
        <b val="true"/>
        <u val="single"/>
        <sz val="14"/>
        <rFont val="ＭＳ Ｐゴシック"/>
        <family val="3"/>
        <charset val="128"/>
      </rPr>
      <t xml:space="preserve">2</t>
    </r>
    <r>
      <rPr>
        <b val="true"/>
        <u val="single"/>
        <sz val="14"/>
        <rFont val="Noto Sans"/>
        <family val="2"/>
      </rPr>
      <t xml:space="preserve">．</t>
    </r>
    <r>
      <rPr>
        <b val="true"/>
        <u val="single"/>
        <sz val="14"/>
        <rFont val="ＭＳ Ｐゴシック"/>
        <family val="3"/>
        <charset val="128"/>
      </rPr>
      <t xml:space="preserve">JAL</t>
    </r>
    <r>
      <rPr>
        <b val="true"/>
        <u val="single"/>
        <sz val="14"/>
        <rFont val="Noto Sans"/>
        <family val="2"/>
      </rPr>
      <t xml:space="preserve">グループ国内線輸送実績</t>
    </r>
  </si>
  <si>
    <r>
      <rPr>
        <sz val="10"/>
        <rFont val="Noto Sans"/>
        <family val="2"/>
      </rPr>
      <t xml:space="preserve">（下線部分訂正値：</t>
    </r>
    <r>
      <rPr>
        <sz val="10"/>
        <rFont val="ＭＳ Ｐゴシック"/>
        <family val="3"/>
        <charset val="128"/>
      </rPr>
      <t xml:space="preserve">*1 </t>
    </r>
    <r>
      <rPr>
        <sz val="10"/>
        <rFont val="Noto Sans"/>
        <family val="2"/>
      </rPr>
      <t xml:space="preserve">端数処理の為訂正。</t>
    </r>
    <r>
      <rPr>
        <sz val="10"/>
        <rFont val="ＭＳ Ｐゴシック"/>
        <family val="3"/>
        <charset val="128"/>
      </rPr>
      <t xml:space="preserve">*2 HAC</t>
    </r>
    <r>
      <rPr>
        <sz val="10"/>
        <rFont val="Noto Sans"/>
        <family val="2"/>
      </rPr>
      <t xml:space="preserve">実績に訂正がある為、数値を訂正しております。）</t>
    </r>
  </si>
  <si>
    <r>
      <rPr>
        <sz val="11"/>
        <rFont val="Noto Sans"/>
        <family val="2"/>
      </rPr>
      <t xml:space="preserve">①連結対象航空会社計（</t>
    </r>
    <r>
      <rPr>
        <sz val="11"/>
        <rFont val="ＭＳ Ｐゴシック"/>
        <family val="3"/>
        <charset val="128"/>
      </rPr>
      <t xml:space="preserve">JAL</t>
    </r>
    <r>
      <rPr>
        <sz val="11"/>
        <rFont val="Noto Sans"/>
        <family val="2"/>
      </rPr>
      <t xml:space="preserve">＋</t>
    </r>
    <r>
      <rPr>
        <sz val="11"/>
        <rFont val="ＭＳ Ｐゴシック"/>
        <family val="3"/>
        <charset val="128"/>
      </rPr>
      <t xml:space="preserve">JTA</t>
    </r>
    <r>
      <rPr>
        <sz val="11"/>
        <rFont val="Noto Sans"/>
        <family val="2"/>
      </rPr>
      <t xml:space="preserve">＋</t>
    </r>
    <r>
      <rPr>
        <sz val="11"/>
        <rFont val="ＭＳ Ｐゴシック"/>
        <family val="3"/>
        <charset val="128"/>
      </rPr>
      <t xml:space="preserve">JEX</t>
    </r>
    <r>
      <rPr>
        <sz val="11"/>
        <rFont val="Noto Sans"/>
        <family val="2"/>
      </rPr>
      <t xml:space="preserve">＋</t>
    </r>
    <r>
      <rPr>
        <sz val="11"/>
        <rFont val="ＭＳ Ｐゴシック"/>
        <family val="3"/>
        <charset val="128"/>
      </rPr>
      <t xml:space="preserve">J-AIR</t>
    </r>
    <r>
      <rPr>
        <sz val="11"/>
        <rFont val="Noto Sans"/>
        <family val="2"/>
      </rPr>
      <t xml:space="preserve">＋</t>
    </r>
    <r>
      <rPr>
        <sz val="11"/>
        <rFont val="ＭＳ Ｐゴシック"/>
        <family val="3"/>
        <charset val="128"/>
      </rPr>
      <t xml:space="preserve">JAC</t>
    </r>
    <r>
      <rPr>
        <sz val="11"/>
        <rFont val="Noto Sans"/>
        <family val="2"/>
      </rPr>
      <t xml:space="preserve">＋</t>
    </r>
    <r>
      <rPr>
        <sz val="11"/>
        <rFont val="ＭＳ Ｐゴシック"/>
        <family val="3"/>
        <charset val="128"/>
      </rPr>
      <t xml:space="preserve">HAC</t>
    </r>
    <r>
      <rPr>
        <sz val="11"/>
        <rFont val="Noto Sans"/>
        <family val="2"/>
      </rPr>
      <t xml:space="preserve">）　　　</t>
    </r>
  </si>
  <si>
    <t xml:space="preserve">国内線</t>
  </si>
  <si>
    <r>
      <rPr>
        <b val="true"/>
        <i val="true"/>
        <u val="single"/>
        <sz val="11"/>
        <rFont val="ＭＳ Ｐゴシック"/>
        <family val="3"/>
        <charset val="128"/>
      </rPr>
      <t xml:space="preserve">7,774,433</t>
    </r>
    <r>
      <rPr>
        <u val="single"/>
        <sz val="10"/>
        <rFont val="ＭＳ Ｐゴシック"/>
        <family val="3"/>
        <charset val="128"/>
      </rPr>
      <t xml:space="preserve"> *1</t>
    </r>
  </si>
  <si>
    <r>
      <rPr>
        <b val="true"/>
        <i val="true"/>
        <u val="single"/>
        <sz val="11"/>
        <rFont val="ＭＳ Ｐゴシック"/>
        <family val="3"/>
        <charset val="128"/>
      </rPr>
      <t xml:space="preserve">3,202,393 </t>
    </r>
    <r>
      <rPr>
        <u val="single"/>
        <sz val="10"/>
        <rFont val="ＭＳ Ｐゴシック"/>
        <family val="3"/>
        <charset val="128"/>
      </rPr>
      <t xml:space="preserve">*2</t>
    </r>
  </si>
  <si>
    <r>
      <rPr>
        <sz val="9"/>
        <rFont val="ＭＳ Ｐゴシック"/>
        <family val="3"/>
        <charset val="128"/>
      </rPr>
      <t xml:space="preserve">*</t>
    </r>
    <r>
      <rPr>
        <sz val="9"/>
        <rFont val="Noto Sans"/>
        <family val="2"/>
      </rPr>
      <t xml:space="preserve">利用率</t>
    </r>
    <r>
      <rPr>
        <sz val="9"/>
        <rFont val="ＭＳ Ｐゴシック"/>
        <family val="3"/>
        <charset val="128"/>
      </rPr>
      <t xml:space="preserve">=RPK÷ASK</t>
    </r>
  </si>
  <si>
    <r>
      <rPr>
        <sz val="11"/>
        <rFont val="ＭＳ Ｐゴシック"/>
        <family val="3"/>
        <charset val="128"/>
      </rPr>
      <t xml:space="preserve">②JAL</t>
    </r>
    <r>
      <rPr>
        <sz val="11"/>
        <rFont val="Noto Sans"/>
        <family val="2"/>
      </rPr>
      <t xml:space="preserve">グループ計（連結対象航空会社＋</t>
    </r>
    <r>
      <rPr>
        <sz val="11"/>
        <rFont val="ＭＳ Ｐゴシック"/>
        <family val="3"/>
        <charset val="128"/>
      </rPr>
      <t xml:space="preserve">RAC</t>
    </r>
    <r>
      <rPr>
        <sz val="11"/>
        <rFont val="Noto Sans"/>
        <family val="2"/>
      </rPr>
      <t xml:space="preserve">）　　　</t>
    </r>
  </si>
  <si>
    <r>
      <rPr>
        <b val="true"/>
        <i val="true"/>
        <u val="single"/>
        <sz val="11"/>
        <rFont val="ＭＳ Ｐゴシック"/>
        <family val="3"/>
        <charset val="128"/>
      </rPr>
      <t xml:space="preserve">3,206,079 </t>
    </r>
    <r>
      <rPr>
        <u val="single"/>
        <sz val="10"/>
        <rFont val="ＭＳ Ｐゴシック"/>
        <family val="3"/>
        <charset val="128"/>
      </rPr>
      <t xml:space="preserve">*2</t>
    </r>
  </si>
  <si>
    <r>
      <rPr>
        <sz val="11"/>
        <rFont val="Noto Sans"/>
        <family val="2"/>
      </rPr>
      <t xml:space="preserve">（注）</t>
    </r>
    <r>
      <rPr>
        <sz val="11"/>
        <rFont val="ＭＳ Ｐゴシック"/>
        <family val="3"/>
        <charset val="128"/>
      </rPr>
      <t xml:space="preserve">2004</t>
    </r>
    <r>
      <rPr>
        <sz val="11"/>
        <rFont val="Noto Sans"/>
        <family val="2"/>
      </rPr>
      <t xml:space="preserve">年度下期より、輸送実績上の連結対象航空会社に</t>
    </r>
    <r>
      <rPr>
        <sz val="11"/>
        <rFont val="ＭＳ Ｐゴシック"/>
        <family val="3"/>
        <charset val="128"/>
      </rPr>
      <t xml:space="preserve">RAC</t>
    </r>
    <r>
      <rPr>
        <sz val="11"/>
        <rFont val="Noto Sans"/>
        <family val="2"/>
      </rPr>
      <t xml:space="preserve">実績を加え、連結対象航空会社計は（</t>
    </r>
    <r>
      <rPr>
        <sz val="11"/>
        <rFont val="ＭＳ Ｐゴシック"/>
        <family val="3"/>
        <charset val="128"/>
      </rPr>
      <t xml:space="preserve">JAL</t>
    </r>
    <r>
      <rPr>
        <sz val="11"/>
        <rFont val="Noto Sans"/>
        <family val="2"/>
      </rPr>
      <t xml:space="preserve">＋</t>
    </r>
    <r>
      <rPr>
        <sz val="11"/>
        <rFont val="ＭＳ Ｐゴシック"/>
        <family val="3"/>
        <charset val="128"/>
      </rPr>
      <t xml:space="preserve">JTA</t>
    </r>
    <r>
      <rPr>
        <sz val="11"/>
        <rFont val="Noto Sans"/>
        <family val="2"/>
      </rPr>
      <t xml:space="preserve">＋</t>
    </r>
    <r>
      <rPr>
        <sz val="11"/>
        <rFont val="ＭＳ Ｐゴシック"/>
        <family val="3"/>
        <charset val="128"/>
      </rPr>
      <t xml:space="preserve">JEX</t>
    </r>
    <r>
      <rPr>
        <sz val="11"/>
        <rFont val="Noto Sans"/>
        <family val="2"/>
      </rPr>
      <t xml:space="preserve">＋</t>
    </r>
    <r>
      <rPr>
        <sz val="11"/>
        <rFont val="ＭＳ Ｐゴシック"/>
        <family val="3"/>
        <charset val="128"/>
      </rPr>
      <t xml:space="preserve">J-AIR</t>
    </r>
    <r>
      <rPr>
        <sz val="11"/>
        <rFont val="Noto Sans"/>
        <family val="2"/>
      </rPr>
      <t xml:space="preserve">＋</t>
    </r>
    <r>
      <rPr>
        <sz val="11"/>
        <rFont val="ＭＳ Ｐゴシック"/>
        <family val="3"/>
        <charset val="128"/>
      </rPr>
      <t xml:space="preserve">JAC</t>
    </r>
    <r>
      <rPr>
        <sz val="11"/>
        <rFont val="Noto Sans"/>
        <family val="2"/>
      </rPr>
      <t xml:space="preserve">＋</t>
    </r>
    <r>
      <rPr>
        <sz val="11"/>
        <rFont val="ＭＳ Ｐゴシック"/>
        <family val="3"/>
        <charset val="128"/>
      </rPr>
      <t xml:space="preserve">HAC</t>
    </r>
    <r>
      <rPr>
        <sz val="11"/>
        <rFont val="Noto Sans"/>
        <family val="2"/>
      </rPr>
      <t xml:space="preserve">＋</t>
    </r>
    <r>
      <rPr>
        <u val="double"/>
        <sz val="11"/>
        <rFont val="ＭＳ Ｐゴシック"/>
        <family val="3"/>
        <charset val="128"/>
      </rPr>
      <t xml:space="preserve">RAC</t>
    </r>
    <r>
      <rPr>
        <sz val="11"/>
        <rFont val="Noto Sans"/>
        <family val="2"/>
      </rPr>
      <t xml:space="preserve">）となります。</t>
    </r>
  </si>
  <si>
    <r>
      <rPr>
        <b val="true"/>
        <sz val="11"/>
        <rFont val="Noto Sans"/>
        <family val="2"/>
      </rPr>
      <t xml:space="preserve">（</t>
    </r>
    <r>
      <rPr>
        <b val="true"/>
        <sz val="11"/>
        <rFont val="ＭＳ Ｐゴシック"/>
        <family val="3"/>
        <charset val="128"/>
      </rPr>
      <t xml:space="preserve">2</t>
    </r>
    <r>
      <rPr>
        <b val="true"/>
        <sz val="11"/>
        <rFont val="Noto Sans"/>
        <family val="2"/>
      </rPr>
      <t xml:space="preserve">）国内線旅客方面別輸送実績</t>
    </r>
  </si>
  <si>
    <r>
      <rPr>
        <sz val="11"/>
        <rFont val="ＭＳ Ｐゴシック"/>
        <family val="3"/>
        <charset val="128"/>
      </rPr>
      <t xml:space="preserve">2004</t>
    </r>
    <r>
      <rPr>
        <sz val="11"/>
        <rFont val="Noto Sans"/>
        <family val="2"/>
      </rPr>
      <t xml:space="preserve">年　</t>
    </r>
    <r>
      <rPr>
        <sz val="11"/>
        <rFont val="ＭＳ Ｐゴシック"/>
        <family val="3"/>
        <charset val="128"/>
      </rPr>
      <t xml:space="preserve">9</t>
    </r>
    <r>
      <rPr>
        <sz val="11"/>
        <rFont val="Noto Sans"/>
        <family val="2"/>
      </rPr>
      <t xml:space="preserve">月</t>
    </r>
  </si>
  <si>
    <t xml:space="preserve">提供座席数</t>
  </si>
  <si>
    <t xml:space="preserve">羽田</t>
  </si>
  <si>
    <t xml:space="preserve">伊丹</t>
  </si>
  <si>
    <t xml:space="preserve">関西</t>
  </si>
  <si>
    <t xml:space="preserve">札幌</t>
  </si>
  <si>
    <t xml:space="preserve">福岡</t>
  </si>
  <si>
    <t xml:space="preserve">那覇</t>
  </si>
  <si>
    <t xml:space="preserve">女満別</t>
  </si>
  <si>
    <t xml:space="preserve">旭川</t>
  </si>
  <si>
    <t xml:space="preserve">釧路</t>
  </si>
  <si>
    <t xml:space="preserve">とかち帯広</t>
  </si>
  <si>
    <t xml:space="preserve">函館</t>
  </si>
  <si>
    <t xml:space="preserve">青森</t>
  </si>
  <si>
    <t xml:space="preserve">三沢</t>
  </si>
  <si>
    <t xml:space="preserve">秋田</t>
  </si>
  <si>
    <t xml:space="preserve">山形</t>
  </si>
  <si>
    <t xml:space="preserve">富山</t>
  </si>
  <si>
    <t xml:space="preserve">小松</t>
  </si>
  <si>
    <t xml:space="preserve">南紀白浜</t>
  </si>
  <si>
    <t xml:space="preserve">岡山</t>
  </si>
  <si>
    <t xml:space="preserve">出雲</t>
  </si>
  <si>
    <t xml:space="preserve">広島</t>
  </si>
  <si>
    <t xml:space="preserve">山口宇部</t>
  </si>
  <si>
    <t xml:space="preserve">徳島</t>
  </si>
  <si>
    <t xml:space="preserve">高松</t>
  </si>
  <si>
    <t xml:space="preserve">高知</t>
  </si>
  <si>
    <t xml:space="preserve">松山</t>
  </si>
  <si>
    <t xml:space="preserve">北九州</t>
  </si>
  <si>
    <t xml:space="preserve">大分</t>
  </si>
  <si>
    <t xml:space="preserve">長崎</t>
  </si>
  <si>
    <t xml:space="preserve">熊本</t>
  </si>
  <si>
    <t xml:space="preserve">宮崎</t>
  </si>
  <si>
    <t xml:space="preserve">鹿児島</t>
  </si>
  <si>
    <t xml:space="preserve">奄美大島</t>
  </si>
  <si>
    <t xml:space="preserve">宮古</t>
  </si>
  <si>
    <t xml:space="preserve">石垣</t>
  </si>
  <si>
    <t xml:space="preserve">*1</t>
  </si>
  <si>
    <t xml:space="preserve">久米島</t>
  </si>
  <si>
    <t xml:space="preserve">  </t>
  </si>
  <si>
    <r>
      <rPr>
        <sz val="11"/>
        <rFont val="ＭＳ Ｐゴシック"/>
        <family val="3"/>
        <charset val="128"/>
      </rPr>
      <t xml:space="preserve">JAL</t>
    </r>
    <r>
      <rPr>
        <sz val="11"/>
        <rFont val="Noto Sans"/>
        <family val="2"/>
      </rPr>
      <t xml:space="preserve">ｸﾞﾙｰﾌﾟ計</t>
    </r>
  </si>
  <si>
    <t xml:space="preserve">成田</t>
  </si>
  <si>
    <t xml:space="preserve">名古屋</t>
  </si>
  <si>
    <t xml:space="preserve">花巻</t>
  </si>
  <si>
    <t xml:space="preserve">仙台</t>
  </si>
  <si>
    <t xml:space="preserve">新潟</t>
  </si>
  <si>
    <t xml:space="preserve">福島</t>
  </si>
  <si>
    <t xml:space="preserve">松本</t>
  </si>
  <si>
    <t xml:space="preserve">ｺｳﾉﾄﾘ但馬</t>
  </si>
  <si>
    <t xml:space="preserve">隠岐</t>
  </si>
  <si>
    <t xml:space="preserve">種子島</t>
  </si>
  <si>
    <t xml:space="preserve">慶良間</t>
  </si>
  <si>
    <t xml:space="preserve">粟国</t>
  </si>
  <si>
    <t xml:space="preserve">北大東</t>
  </si>
  <si>
    <t xml:space="preserve">南大東</t>
  </si>
  <si>
    <t xml:space="preserve">与論</t>
  </si>
  <si>
    <t xml:space="preserve">奄美</t>
  </si>
  <si>
    <t xml:space="preserve">与那国</t>
  </si>
  <si>
    <t xml:space="preserve">丘珠</t>
  </si>
  <si>
    <t xml:space="preserve">広島西</t>
  </si>
  <si>
    <t xml:space="preserve">屋久島</t>
  </si>
  <si>
    <t xml:space="preserve">喜界島</t>
  </si>
  <si>
    <t xml:space="preserve">徳之島</t>
  </si>
  <si>
    <t xml:space="preserve">沖永良部</t>
  </si>
  <si>
    <t xml:space="preserve">多良間</t>
  </si>
  <si>
    <t xml:space="preserve">波照間</t>
  </si>
  <si>
    <t xml:space="preserve">チャーター便</t>
  </si>
  <si>
    <t xml:space="preserve">合</t>
  </si>
  <si>
    <t xml:space="preserve">計</t>
  </si>
  <si>
    <r>
      <rPr>
        <sz val="10"/>
        <rFont val="ＭＳ Ｐゴシック"/>
        <family val="3"/>
        <charset val="128"/>
      </rPr>
      <t xml:space="preserve">*1</t>
    </r>
    <r>
      <rPr>
        <sz val="10"/>
        <rFont val="Noto Sans"/>
        <family val="2"/>
      </rPr>
      <t xml:space="preserve">の路線のみ　利用率</t>
    </r>
    <r>
      <rPr>
        <sz val="10"/>
        <rFont val="ＭＳ Ｐゴシック"/>
        <family val="3"/>
        <charset val="128"/>
      </rPr>
      <t xml:space="preserve">=RPK÷ASK</t>
    </r>
  </si>
  <si>
    <r>
      <rPr>
        <sz val="10"/>
        <rFont val="Noto Sans"/>
        <family val="2"/>
      </rPr>
      <t xml:space="preserve">その他の路線　利用率</t>
    </r>
    <r>
      <rPr>
        <sz val="10"/>
        <rFont val="ＭＳ Ｐゴシック"/>
        <family val="3"/>
        <charset val="128"/>
      </rPr>
      <t xml:space="preserve">=</t>
    </r>
    <r>
      <rPr>
        <sz val="10"/>
        <rFont val="Noto Sans"/>
        <family val="2"/>
      </rPr>
      <t xml:space="preserve">旅客数</t>
    </r>
    <r>
      <rPr>
        <sz val="10"/>
        <rFont val="ＭＳ Ｐゴシック"/>
        <family val="3"/>
        <charset val="128"/>
      </rPr>
      <t xml:space="preserve">÷</t>
    </r>
    <r>
      <rPr>
        <sz val="10"/>
        <rFont val="Noto Sans"/>
        <family val="2"/>
      </rPr>
      <t xml:space="preserve">提供座席数</t>
    </r>
  </si>
  <si>
    <r>
      <rPr>
        <b val="true"/>
        <u val="single"/>
        <sz val="14"/>
        <rFont val="ＭＳ Ｐゴシック"/>
        <family val="3"/>
        <charset val="128"/>
      </rPr>
      <t xml:space="preserve">3</t>
    </r>
    <r>
      <rPr>
        <b val="true"/>
        <u val="single"/>
        <sz val="14"/>
        <rFont val="Noto Sans"/>
        <family val="2"/>
      </rPr>
      <t xml:space="preserve">．</t>
    </r>
    <r>
      <rPr>
        <b val="true"/>
        <u val="single"/>
        <sz val="14"/>
        <rFont val="ＭＳ Ｐゴシック"/>
        <family val="3"/>
        <charset val="128"/>
      </rPr>
      <t xml:space="preserve">JAL</t>
    </r>
    <r>
      <rPr>
        <b val="true"/>
        <u val="single"/>
        <sz val="14"/>
        <rFont val="Noto Sans"/>
        <family val="2"/>
      </rPr>
      <t xml:space="preserve">グループ貨物郵便輸送実績</t>
    </r>
  </si>
  <si>
    <t xml:space="preserve">（１）貨物郵便輸送実績推移</t>
  </si>
  <si>
    <r>
      <rPr>
        <sz val="11"/>
        <rFont val="Noto Sans"/>
        <family val="2"/>
      </rPr>
      <t xml:space="preserve">①連結決算対象会社計（</t>
    </r>
    <r>
      <rPr>
        <sz val="11"/>
        <rFont val="ＭＳ Ｐゴシック"/>
        <family val="3"/>
        <charset val="128"/>
      </rPr>
      <t xml:space="preserve">JAL</t>
    </r>
    <r>
      <rPr>
        <sz val="11"/>
        <rFont val="Noto Sans"/>
        <family val="2"/>
      </rPr>
      <t xml:space="preserve">＋</t>
    </r>
    <r>
      <rPr>
        <sz val="11"/>
        <rFont val="ＭＳ Ｐゴシック"/>
        <family val="3"/>
        <charset val="128"/>
      </rPr>
      <t xml:space="preserve">JAA</t>
    </r>
    <r>
      <rPr>
        <sz val="11"/>
        <rFont val="Noto Sans"/>
        <family val="2"/>
      </rPr>
      <t xml:space="preserve">＋</t>
    </r>
    <r>
      <rPr>
        <sz val="11"/>
        <rFont val="ＭＳ Ｐゴシック"/>
        <family val="3"/>
        <charset val="128"/>
      </rPr>
      <t xml:space="preserve">JTA</t>
    </r>
    <r>
      <rPr>
        <sz val="11"/>
        <rFont val="Noto Sans"/>
        <family val="2"/>
      </rPr>
      <t xml:space="preserve">＋</t>
    </r>
    <r>
      <rPr>
        <sz val="11"/>
        <rFont val="ＭＳ Ｐゴシック"/>
        <family val="3"/>
        <charset val="128"/>
      </rPr>
      <t xml:space="preserve">JEX</t>
    </r>
    <r>
      <rPr>
        <sz val="11"/>
        <rFont val="Noto Sans"/>
        <family val="2"/>
      </rPr>
      <t xml:space="preserve">＋</t>
    </r>
    <r>
      <rPr>
        <sz val="11"/>
        <rFont val="ＭＳ Ｐゴシック"/>
        <family val="3"/>
        <charset val="128"/>
      </rPr>
      <t xml:space="preserve">JAC</t>
    </r>
    <r>
      <rPr>
        <sz val="11"/>
        <rFont val="Noto Sans"/>
        <family val="2"/>
      </rPr>
      <t xml:space="preserve">＋</t>
    </r>
    <r>
      <rPr>
        <sz val="11"/>
        <rFont val="ＭＳ Ｐゴシック"/>
        <family val="3"/>
        <charset val="128"/>
      </rPr>
      <t xml:space="preserve">HAC</t>
    </r>
    <r>
      <rPr>
        <sz val="11"/>
        <rFont val="Noto Sans"/>
        <family val="2"/>
      </rPr>
      <t xml:space="preserve">）　　</t>
    </r>
  </si>
  <si>
    <t xml:space="preserve">国　際</t>
  </si>
  <si>
    <t xml:space="preserve">国　内</t>
  </si>
  <si>
    <t xml:space="preserve">貨物</t>
  </si>
  <si>
    <t xml:space="preserve">郵便</t>
  </si>
  <si>
    <t xml:space="preserve">ﾄﾝ</t>
  </si>
  <si>
    <t xml:space="preserve">トン</t>
  </si>
  <si>
    <r>
      <rPr>
        <sz val="11"/>
        <rFont val="ＭＳ Ｐゴシック"/>
        <family val="3"/>
        <charset val="128"/>
      </rPr>
      <t xml:space="preserve">②JAL</t>
    </r>
    <r>
      <rPr>
        <sz val="11"/>
        <rFont val="Noto Sans"/>
        <family val="2"/>
      </rPr>
      <t xml:space="preserve">グループ計（連結対象航空会社＋</t>
    </r>
    <r>
      <rPr>
        <sz val="11"/>
        <rFont val="ＭＳ Ｐゴシック"/>
        <family val="3"/>
        <charset val="128"/>
      </rPr>
      <t xml:space="preserve">RAC</t>
    </r>
    <r>
      <rPr>
        <sz val="11"/>
        <rFont val="Noto Sans"/>
        <family val="2"/>
      </rPr>
      <t xml:space="preserve">）　</t>
    </r>
  </si>
  <si>
    <r>
      <rPr>
        <b val="true"/>
        <u val="single"/>
        <sz val="15"/>
        <rFont val="ＭＳ Ｐゴシック"/>
        <family val="3"/>
        <charset val="128"/>
      </rPr>
      <t xml:space="preserve">4</t>
    </r>
    <r>
      <rPr>
        <b val="true"/>
        <u val="single"/>
        <sz val="15"/>
        <rFont val="Noto Sans"/>
        <family val="2"/>
      </rPr>
      <t xml:space="preserve">．</t>
    </r>
    <r>
      <rPr>
        <b val="true"/>
        <u val="single"/>
        <sz val="15"/>
        <rFont val="ＭＳ Ｐゴシック"/>
        <family val="3"/>
        <charset val="128"/>
      </rPr>
      <t xml:space="preserve">JAL</t>
    </r>
    <r>
      <rPr>
        <b val="true"/>
        <u val="single"/>
        <sz val="15"/>
        <rFont val="Noto Sans"/>
        <family val="2"/>
      </rPr>
      <t xml:space="preserve">グループ９月運航状況</t>
    </r>
  </si>
  <si>
    <t xml:space="preserve">ＪＡＬ</t>
  </si>
  <si>
    <t xml:space="preserve">ＪＡＡ</t>
  </si>
  <si>
    <r>
      <rPr>
        <b val="true"/>
        <sz val="9"/>
        <rFont val="Noto Sans"/>
        <family val="2"/>
      </rPr>
      <t xml:space="preserve">ＪＡＬ</t>
    </r>
    <r>
      <rPr>
        <b val="true"/>
        <sz val="9"/>
        <rFont val="ＭＳ Ｐゴシック"/>
        <family val="3"/>
        <charset val="128"/>
      </rPr>
      <t xml:space="preserve">ways</t>
    </r>
  </si>
  <si>
    <t xml:space="preserve">旅客便</t>
  </si>
  <si>
    <t xml:space="preserve">貨物便</t>
  </si>
  <si>
    <t xml:space="preserve">国際計</t>
  </si>
  <si>
    <t xml:space="preserve">合計</t>
  </si>
  <si>
    <t xml:space="preserve">運航便数</t>
  </si>
  <si>
    <r>
      <rPr>
        <sz val="11"/>
        <rFont val="Noto Sans"/>
        <family val="2"/>
      </rPr>
      <t xml:space="preserve">運航率</t>
    </r>
    <r>
      <rPr>
        <sz val="11"/>
        <rFont val="ＭＳ Ｐゴシック"/>
        <family val="3"/>
        <charset val="128"/>
      </rPr>
      <t xml:space="preserve">(%)</t>
    </r>
  </si>
  <si>
    <r>
      <rPr>
        <sz val="11"/>
        <rFont val="Noto Sans"/>
        <family val="2"/>
      </rPr>
      <t xml:space="preserve">定時出発率</t>
    </r>
    <r>
      <rPr>
        <sz val="11"/>
        <rFont val="ＭＳ Ｐゴシック"/>
        <family val="3"/>
        <charset val="128"/>
      </rPr>
      <t xml:space="preserve">(%)</t>
    </r>
  </si>
  <si>
    <t xml:space="preserve">遅発便</t>
  </si>
  <si>
    <t xml:space="preserve">天候によるもの</t>
  </si>
  <si>
    <t xml:space="preserve">機材故障によるもの</t>
  </si>
  <si>
    <t xml:space="preserve">機材繰りによるもの</t>
  </si>
  <si>
    <t xml:space="preserve">欠航便</t>
  </si>
  <si>
    <t xml:space="preserve">目的地以外への着陸便</t>
  </si>
  <si>
    <t xml:space="preserve">発地への引き返し便</t>
  </si>
  <si>
    <t xml:space="preserve">ＪＴＡ</t>
  </si>
  <si>
    <t xml:space="preserve">ＪＥＸ</t>
  </si>
  <si>
    <t xml:space="preserve">Ｊ－ＡＩＲ</t>
  </si>
  <si>
    <t xml:space="preserve">ＲＡＣ</t>
  </si>
  <si>
    <t xml:space="preserve">ＪＡＣ</t>
  </si>
  <si>
    <t xml:space="preserve">ＨＡＣ</t>
  </si>
  <si>
    <t xml:space="preserve">ＪＡＬグループ計</t>
  </si>
  <si>
    <t xml:space="preserve">グループ</t>
  </si>
  <si>
    <t xml:space="preserve">総計</t>
  </si>
  <si>
    <t xml:space="preserve">５．月次日誌</t>
  </si>
  <si>
    <r>
      <rPr>
        <sz val="10"/>
        <rFont val="ＭＳ Ｐゴシック"/>
        <family val="3"/>
        <charset val="128"/>
      </rPr>
      <t xml:space="preserve">JAL</t>
    </r>
    <r>
      <rPr>
        <sz val="10"/>
        <rFont val="Noto Sans"/>
        <family val="2"/>
      </rPr>
      <t xml:space="preserve">グループ関連</t>
    </r>
  </si>
  <si>
    <r>
      <rPr>
        <sz val="10"/>
        <rFont val="ＭＳ Ｐゴシック"/>
        <family val="3"/>
        <charset val="128"/>
      </rPr>
      <t xml:space="preserve">◎ 2004</t>
    </r>
    <r>
      <rPr>
        <sz val="10"/>
        <rFont val="Noto Sans"/>
        <family val="2"/>
      </rPr>
      <t xml:space="preserve">年</t>
    </r>
    <r>
      <rPr>
        <sz val="10"/>
        <rFont val="ＭＳ Ｐゴシック"/>
        <family val="3"/>
        <charset val="128"/>
      </rPr>
      <t xml:space="preserve">10</t>
    </r>
    <r>
      <rPr>
        <sz val="10"/>
        <rFont val="Noto Sans"/>
        <family val="2"/>
      </rPr>
      <t xml:space="preserve">月</t>
    </r>
  </si>
  <si>
    <t xml:space="preserve">　</t>
  </si>
  <si>
    <r>
      <rPr>
        <sz val="10"/>
        <rFont val="ＭＳ Ｐゴシック"/>
        <family val="3"/>
        <charset val="128"/>
      </rPr>
      <t xml:space="preserve">12</t>
    </r>
    <r>
      <rPr>
        <sz val="10"/>
        <rFont val="Noto Sans"/>
        <family val="2"/>
      </rPr>
      <t xml:space="preserve">日</t>
    </r>
  </si>
  <si>
    <r>
      <rPr>
        <sz val="10"/>
        <color rgb="FF000000"/>
        <rFont val="ＭＳ Ｐゴシック"/>
        <family val="3"/>
        <charset val="128"/>
      </rPr>
      <t xml:space="preserve">JAL</t>
    </r>
    <r>
      <rPr>
        <sz val="10"/>
        <color rgb="FF000000"/>
        <rFont val="Noto Sans"/>
        <family val="2"/>
      </rPr>
      <t xml:space="preserve">は、機内インターネット接続サービス「</t>
    </r>
    <r>
      <rPr>
        <sz val="10"/>
        <color rgb="FF000000"/>
        <rFont val="ＭＳ Ｐゴシック"/>
        <family val="3"/>
        <charset val="128"/>
      </rPr>
      <t xml:space="preserve">JAL SkyOnline</t>
    </r>
    <r>
      <rPr>
        <sz val="10"/>
        <color rgb="FF000000"/>
        <rFont val="Noto Sans"/>
        <family val="2"/>
      </rPr>
      <t xml:space="preserve">」を</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9</t>
    </r>
    <r>
      <rPr>
        <sz val="10"/>
        <color rgb="FF000000"/>
        <rFont val="Noto Sans"/>
        <family val="2"/>
      </rPr>
      <t xml:space="preserve">日より東京＝ロンドン線（</t>
    </r>
    <r>
      <rPr>
        <sz val="10"/>
        <color rgb="FF000000"/>
        <rFont val="ＭＳ Ｐゴシック"/>
        <family val="3"/>
        <charset val="128"/>
      </rPr>
      <t xml:space="preserve">JAL401</t>
    </r>
    <r>
      <rPr>
        <sz val="10"/>
        <color rgb="FF000000"/>
        <rFont val="Noto Sans"/>
        <family val="2"/>
      </rPr>
      <t xml:space="preserve">便</t>
    </r>
    <r>
      <rPr>
        <sz val="10"/>
        <color rgb="FF000000"/>
        <rFont val="ＭＳ Ｐゴシック"/>
        <family val="3"/>
        <charset val="128"/>
      </rPr>
      <t xml:space="preserve">/402</t>
    </r>
    <r>
      <rPr>
        <sz val="10"/>
        <color rgb="FF000000"/>
        <rFont val="Noto Sans"/>
        <family val="2"/>
      </rPr>
      <t xml:space="preserve">便）に導入することを発表した。</t>
    </r>
  </si>
  <si>
    <t xml:space="preserve"> </t>
  </si>
  <si>
    <r>
      <rPr>
        <sz val="10"/>
        <rFont val="ＭＳ Ｐゴシック"/>
        <family val="3"/>
        <charset val="128"/>
      </rPr>
      <t xml:space="preserve">15</t>
    </r>
    <r>
      <rPr>
        <sz val="10"/>
        <rFont val="Noto Sans"/>
        <family val="2"/>
      </rPr>
      <t xml:space="preserve">日</t>
    </r>
  </si>
  <si>
    <r>
      <rPr>
        <sz val="10"/>
        <color rgb="FF000000"/>
        <rFont val="ＭＳ Ｐゴシック"/>
        <family val="3"/>
        <charset val="128"/>
      </rPr>
      <t xml:space="preserve">JAL</t>
    </r>
    <r>
      <rPr>
        <sz val="10"/>
        <color rgb="FF000000"/>
        <rFont val="Noto Sans"/>
        <family val="2"/>
      </rPr>
      <t xml:space="preserve">グループは、既に届出済みの「年末年始シルバー割引」「年末年始うちなーシルバー割引」および「受験生割引」の変更を決定し、国土交通省に届出した。</t>
    </r>
  </si>
  <si>
    <r>
      <rPr>
        <sz val="10"/>
        <color rgb="FF000000"/>
        <rFont val="Noto Sans"/>
        <family val="2"/>
      </rPr>
      <t xml:space="preserve">ＪＡＬグループは、</t>
    </r>
    <r>
      <rPr>
        <sz val="10"/>
        <color rgb="FF000000"/>
        <rFont val="ＭＳ Ｐゴシック"/>
        <family val="3"/>
        <charset val="128"/>
      </rPr>
      <t xml:space="preserve">2004</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より展開する「</t>
    </r>
    <r>
      <rPr>
        <sz val="10"/>
        <color rgb="FF000000"/>
        <rFont val="ＭＳ Ｐゴシック"/>
        <family val="3"/>
        <charset val="128"/>
      </rPr>
      <t xml:space="preserve">JAL</t>
    </r>
    <r>
      <rPr>
        <sz val="10"/>
        <color rgb="FF000000"/>
        <rFont val="Noto Sans"/>
        <family val="2"/>
      </rPr>
      <t xml:space="preserve">　</t>
    </r>
    <r>
      <rPr>
        <sz val="10"/>
        <color rgb="FF000000"/>
        <rFont val="ＭＳ Ｐゴシック"/>
        <family val="3"/>
        <charset val="128"/>
      </rPr>
      <t xml:space="preserve">SKI</t>
    </r>
    <r>
      <rPr>
        <sz val="10"/>
        <color rgb="FF000000"/>
        <rFont val="Noto Sans"/>
        <family val="2"/>
      </rPr>
      <t xml:space="preserve">　</t>
    </r>
    <r>
      <rPr>
        <sz val="10"/>
        <color rgb="FF000000"/>
        <rFont val="ＭＳ Ｐゴシック"/>
        <family val="3"/>
        <charset val="128"/>
      </rPr>
      <t xml:space="preserve">2005</t>
    </r>
    <r>
      <rPr>
        <sz val="10"/>
        <color rgb="FF000000"/>
        <rFont val="Noto Sans"/>
        <family val="2"/>
      </rPr>
      <t xml:space="preserve">」キャンペーンの概要を発表した。</t>
    </r>
  </si>
  <si>
    <r>
      <rPr>
        <sz val="10"/>
        <rFont val="ＭＳ Ｐゴシック"/>
        <family val="3"/>
        <charset val="128"/>
      </rPr>
      <t xml:space="preserve">18</t>
    </r>
    <r>
      <rPr>
        <sz val="10"/>
        <rFont val="Noto Sans"/>
        <family val="2"/>
      </rPr>
      <t xml:space="preserve">日</t>
    </r>
  </si>
  <si>
    <r>
      <rPr>
        <sz val="10"/>
        <color rgb="FF000000"/>
        <rFont val="ＭＳ Ｐゴシック"/>
        <family val="3"/>
        <charset val="128"/>
      </rPr>
      <t xml:space="preserve">JAL</t>
    </r>
    <r>
      <rPr>
        <sz val="10"/>
        <color rgb="FF000000"/>
        <rFont val="Noto Sans"/>
        <family val="2"/>
      </rPr>
      <t xml:space="preserve">グループは、</t>
    </r>
    <r>
      <rPr>
        <sz val="10"/>
        <color rgb="FF000000"/>
        <rFont val="ＭＳ Ｐゴシック"/>
        <family val="3"/>
        <charset val="128"/>
      </rPr>
      <t xml:space="preserve">2004</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21</t>
    </r>
    <r>
      <rPr>
        <sz val="10"/>
        <color rgb="FF000000"/>
        <rFont val="Noto Sans"/>
        <family val="2"/>
      </rPr>
      <t xml:space="preserve">日より新しく生まれ変わる羽田空港の第</t>
    </r>
    <r>
      <rPr>
        <sz val="10"/>
        <color rgb="FF000000"/>
        <rFont val="ＭＳ Ｐゴシック"/>
        <family val="3"/>
        <charset val="128"/>
      </rPr>
      <t xml:space="preserve">1</t>
    </r>
    <r>
      <rPr>
        <sz val="10"/>
        <color rgb="FF000000"/>
        <rFont val="Noto Sans"/>
        <family val="2"/>
      </rPr>
      <t xml:space="preserve">旅客ターミナル再編・改装の概要を発表した。</t>
    </r>
  </si>
  <si>
    <r>
      <rPr>
        <sz val="10"/>
        <rFont val="ＭＳ Ｐゴシック"/>
        <family val="3"/>
        <charset val="128"/>
      </rPr>
      <t xml:space="preserve">JAL</t>
    </r>
    <r>
      <rPr>
        <sz val="10"/>
        <rFont val="Noto Sans"/>
        <family val="2"/>
      </rPr>
      <t xml:space="preserve">グループでは、羽田空港第</t>
    </r>
    <r>
      <rPr>
        <sz val="10"/>
        <rFont val="ＭＳ Ｐゴシック"/>
        <family val="3"/>
        <charset val="128"/>
      </rPr>
      <t xml:space="preserve">1</t>
    </r>
    <r>
      <rPr>
        <sz val="10"/>
        <rFont val="Noto Sans"/>
        <family val="2"/>
      </rPr>
      <t xml:space="preserve">旅客ターミナルのリニューアルオープンに伴い実施する「</t>
    </r>
    <r>
      <rPr>
        <sz val="10"/>
        <rFont val="ＭＳ Ｐゴシック"/>
        <family val="3"/>
        <charset val="128"/>
      </rPr>
      <t xml:space="preserve">JAL </t>
    </r>
    <r>
      <rPr>
        <sz val="10"/>
        <rFont val="Noto Sans"/>
        <family val="2"/>
      </rPr>
      <t xml:space="preserve">羽田№１キャンペーン」の概要を発表した。</t>
    </r>
  </si>
  <si>
    <r>
      <rPr>
        <sz val="10"/>
        <rFont val="ＭＳ Ｐゴシック"/>
        <family val="3"/>
        <charset val="128"/>
      </rPr>
      <t xml:space="preserve">19</t>
    </r>
    <r>
      <rPr>
        <sz val="10"/>
        <rFont val="Noto Sans"/>
        <family val="2"/>
      </rPr>
      <t xml:space="preserve">日</t>
    </r>
  </si>
  <si>
    <r>
      <rPr>
        <sz val="10"/>
        <color rgb="FF000000"/>
        <rFont val="Noto Sans"/>
        <family val="2"/>
      </rPr>
      <t xml:space="preserve">三菱重工業、川崎重工業、富士重工業の三社は、米ボーイングの次期主力旅客機「</t>
    </r>
    <r>
      <rPr>
        <sz val="10"/>
        <color rgb="FF000000"/>
        <rFont val="ＭＳ Ｐゴシック"/>
        <family val="3"/>
        <charset val="128"/>
      </rPr>
      <t xml:space="preserve">7E7</t>
    </r>
    <r>
      <rPr>
        <sz val="10"/>
        <color rgb="FF000000"/>
        <rFont val="Noto Sans"/>
        <family val="2"/>
      </rPr>
      <t xml:space="preserve">」の開発、量産事業に参加する覚書に調印したと発表した。</t>
    </r>
  </si>
  <si>
    <r>
      <rPr>
        <sz val="10"/>
        <rFont val="ＭＳ Ｐゴシック"/>
        <family val="3"/>
        <charset val="128"/>
      </rPr>
      <t xml:space="preserve">20</t>
    </r>
    <r>
      <rPr>
        <sz val="10"/>
        <rFont val="Noto Sans"/>
        <family val="2"/>
      </rPr>
      <t xml:space="preserve">日</t>
    </r>
  </si>
  <si>
    <r>
      <rPr>
        <sz val="10"/>
        <rFont val="ＭＳ Ｐゴシック"/>
        <family val="3"/>
        <charset val="128"/>
      </rPr>
      <t xml:space="preserve">JAL</t>
    </r>
    <r>
      <rPr>
        <sz val="10"/>
        <rFont val="Noto Sans"/>
        <family val="2"/>
      </rPr>
      <t xml:space="preserve">グループは、</t>
    </r>
    <r>
      <rPr>
        <sz val="10"/>
        <rFont val="ＭＳ Ｐゴシック"/>
        <family val="3"/>
        <charset val="128"/>
      </rPr>
      <t xml:space="preserve">11</t>
    </r>
    <r>
      <rPr>
        <sz val="10"/>
        <rFont val="Noto Sans"/>
        <family val="2"/>
      </rPr>
      <t xml:space="preserve">月搭乗分「タイム割引」の詳細を決定し、国土交通省に届出した。</t>
    </r>
  </si>
  <si>
    <r>
      <rPr>
        <sz val="10"/>
        <color rgb="FF000000"/>
        <rFont val="Noto Sans"/>
        <family val="2"/>
      </rPr>
      <t xml:space="preserve">台風</t>
    </r>
    <r>
      <rPr>
        <sz val="10"/>
        <color rgb="FF000000"/>
        <rFont val="ＭＳ Ｐゴシック"/>
        <family val="3"/>
        <charset val="128"/>
      </rPr>
      <t xml:space="preserve">23</t>
    </r>
    <r>
      <rPr>
        <sz val="10"/>
        <color rgb="FF000000"/>
        <rFont val="Noto Sans"/>
        <family val="2"/>
      </rPr>
      <t xml:space="preserve">号が日本上陸、西日本を中心に広い範囲で交通が混乱、その他大きな被害が発生した。</t>
    </r>
  </si>
  <si>
    <r>
      <rPr>
        <sz val="10"/>
        <rFont val="ＭＳ Ｐゴシック"/>
        <family val="3"/>
        <charset val="128"/>
      </rPr>
      <t xml:space="preserve">JAL</t>
    </r>
    <r>
      <rPr>
        <sz val="10"/>
        <rFont val="Noto Sans"/>
        <family val="2"/>
      </rPr>
      <t xml:space="preserve">は、</t>
    </r>
    <r>
      <rPr>
        <sz val="10"/>
        <rFont val="ＭＳ Ｐゴシック"/>
        <family val="3"/>
        <charset val="128"/>
      </rPr>
      <t xml:space="preserve">2004</t>
    </r>
    <r>
      <rPr>
        <sz val="10"/>
        <rFont val="Noto Sans"/>
        <family val="2"/>
      </rPr>
      <t xml:space="preserve">年冬期からの中国東方航空（</t>
    </r>
    <r>
      <rPr>
        <sz val="10"/>
        <rFont val="ＭＳ Ｐゴシック"/>
        <family val="3"/>
        <charset val="128"/>
      </rPr>
      <t xml:space="preserve">MU</t>
    </r>
    <r>
      <rPr>
        <sz val="10"/>
        <rFont val="Noto Sans"/>
        <family val="2"/>
      </rPr>
      <t xml:space="preserve">）とのコードシェア大幅拡大について発表した。</t>
    </r>
    <r>
      <rPr>
        <sz val="10"/>
        <rFont val="ＭＳ Ｐゴシック"/>
        <family val="3"/>
        <charset val="128"/>
      </rPr>
      <t xml:space="preserve">12</t>
    </r>
    <r>
      <rPr>
        <sz val="10"/>
        <rFont val="Noto Sans"/>
        <family val="2"/>
      </rPr>
      <t xml:space="preserve">月</t>
    </r>
    <r>
      <rPr>
        <sz val="10"/>
        <rFont val="ＭＳ Ｐゴシック"/>
        <family val="3"/>
        <charset val="128"/>
      </rPr>
      <t xml:space="preserve">1</t>
    </r>
    <r>
      <rPr>
        <sz val="10"/>
        <rFont val="Noto Sans"/>
        <family val="2"/>
      </rPr>
      <t xml:space="preserve">日より東京＝上海線、および</t>
    </r>
    <r>
      <rPr>
        <sz val="10"/>
        <rFont val="ＭＳ Ｐゴシック"/>
        <family val="3"/>
        <charset val="128"/>
      </rPr>
      <t xml:space="preserve">10</t>
    </r>
    <r>
      <rPr>
        <sz val="10"/>
        <rFont val="Noto Sans"/>
        <family val="2"/>
      </rPr>
      <t xml:space="preserve">月</t>
    </r>
    <r>
      <rPr>
        <sz val="10"/>
        <rFont val="ＭＳ Ｐゴシック"/>
        <family val="3"/>
        <charset val="128"/>
      </rPr>
      <t xml:space="preserve">31</t>
    </r>
    <r>
      <rPr>
        <sz val="10"/>
        <rFont val="Noto Sans"/>
        <family val="2"/>
      </rPr>
      <t xml:space="preserve">日より大阪＝上海線において</t>
    </r>
    <r>
      <rPr>
        <sz val="10"/>
        <rFont val="ＭＳ Ｐゴシック"/>
        <family val="3"/>
        <charset val="128"/>
      </rPr>
      <t xml:space="preserve">MU</t>
    </r>
    <r>
      <rPr>
        <sz val="10"/>
        <rFont val="Noto Sans"/>
        <family val="2"/>
      </rPr>
      <t xml:space="preserve">運航によるコードシェア便を約</t>
    </r>
    <r>
      <rPr>
        <sz val="10"/>
        <rFont val="ＭＳ Ｐゴシック"/>
        <family val="3"/>
        <charset val="128"/>
      </rPr>
      <t xml:space="preserve">4</t>
    </r>
    <r>
      <rPr>
        <sz val="10"/>
        <rFont val="Noto Sans"/>
        <family val="2"/>
      </rPr>
      <t xml:space="preserve">倍に拡大し、</t>
    </r>
    <r>
      <rPr>
        <sz val="10"/>
        <rFont val="ＭＳ Ｐゴシック"/>
        <family val="3"/>
        <charset val="128"/>
      </rPr>
      <t xml:space="preserve">JAL</t>
    </r>
    <r>
      <rPr>
        <sz val="10"/>
        <rFont val="Noto Sans"/>
        <family val="2"/>
      </rPr>
      <t xml:space="preserve">・</t>
    </r>
    <r>
      <rPr>
        <sz val="10"/>
        <rFont val="ＭＳ Ｐゴシック"/>
        <family val="3"/>
        <charset val="128"/>
      </rPr>
      <t xml:space="preserve">MU</t>
    </r>
    <r>
      <rPr>
        <sz val="10"/>
        <rFont val="Noto Sans"/>
        <family val="2"/>
      </rPr>
      <t xml:space="preserve">双方のダイヤを調整して、両路線において“シャトル便”に近い運航形態を実現する。</t>
    </r>
  </si>
  <si>
    <r>
      <rPr>
        <sz val="10"/>
        <rFont val="ＭＳ Ｐゴシック"/>
        <family val="3"/>
        <charset val="128"/>
      </rPr>
      <t xml:space="preserve">21</t>
    </r>
    <r>
      <rPr>
        <sz val="10"/>
        <rFont val="Noto Sans"/>
        <family val="2"/>
      </rPr>
      <t xml:space="preserve">日</t>
    </r>
  </si>
  <si>
    <r>
      <rPr>
        <sz val="10"/>
        <rFont val="ＭＳ Ｐゴシック"/>
        <family val="3"/>
        <charset val="128"/>
      </rPr>
      <t xml:space="preserve">JAL</t>
    </r>
    <r>
      <rPr>
        <sz val="10"/>
        <rFont val="Noto Sans"/>
        <family val="2"/>
      </rPr>
      <t xml:space="preserve">グループは、好評の「おとも</t>
    </r>
    <r>
      <rPr>
        <sz val="10"/>
        <rFont val="ＭＳ Ｐゴシック"/>
        <family val="3"/>
        <charset val="128"/>
      </rPr>
      <t xml:space="preserve">de</t>
    </r>
    <r>
      <rPr>
        <sz val="10"/>
        <rFont val="Noto Sans"/>
        <family val="2"/>
      </rPr>
      <t xml:space="preserve">マイル割引」を</t>
    </r>
    <r>
      <rPr>
        <sz val="10"/>
        <rFont val="ＭＳ Ｐゴシック"/>
        <family val="3"/>
        <charset val="128"/>
      </rPr>
      <t xml:space="preserve">11</t>
    </r>
    <r>
      <rPr>
        <sz val="10"/>
        <rFont val="Noto Sans"/>
        <family val="2"/>
      </rPr>
      <t xml:space="preserve">月</t>
    </r>
    <r>
      <rPr>
        <sz val="10"/>
        <rFont val="ＭＳ Ｐゴシック"/>
        <family val="3"/>
        <charset val="128"/>
      </rPr>
      <t xml:space="preserve">12</t>
    </r>
    <r>
      <rPr>
        <sz val="10"/>
        <rFont val="Noto Sans"/>
        <family val="2"/>
      </rPr>
      <t xml:space="preserve">日～</t>
    </r>
    <r>
      <rPr>
        <sz val="10"/>
        <rFont val="ＭＳ Ｐゴシック"/>
        <family val="3"/>
        <charset val="128"/>
      </rPr>
      <t xml:space="preserve">12</t>
    </r>
    <r>
      <rPr>
        <sz val="10"/>
        <rFont val="Noto Sans"/>
        <family val="2"/>
      </rPr>
      <t xml:space="preserve">月</t>
    </r>
    <r>
      <rPr>
        <sz val="10"/>
        <rFont val="ＭＳ Ｐゴシック"/>
        <family val="3"/>
        <charset val="128"/>
      </rPr>
      <t xml:space="preserve">19</t>
    </r>
    <r>
      <rPr>
        <sz val="10"/>
        <rFont val="Noto Sans"/>
        <family val="2"/>
      </rPr>
      <t xml:space="preserve">日、</t>
    </r>
    <r>
      <rPr>
        <sz val="10"/>
        <rFont val="ＭＳ Ｐゴシック"/>
        <family val="3"/>
        <charset val="128"/>
      </rPr>
      <t xml:space="preserve">1</t>
    </r>
    <r>
      <rPr>
        <sz val="10"/>
        <rFont val="Noto Sans"/>
        <family val="2"/>
      </rPr>
      <t xml:space="preserve">月</t>
    </r>
    <r>
      <rPr>
        <sz val="10"/>
        <rFont val="ＭＳ Ｐゴシック"/>
        <family val="3"/>
        <charset val="128"/>
      </rPr>
      <t xml:space="preserve">11</t>
    </r>
    <r>
      <rPr>
        <sz val="10"/>
        <rFont val="Noto Sans"/>
        <family val="2"/>
      </rPr>
      <t xml:space="preserve">日～</t>
    </r>
    <r>
      <rPr>
        <sz val="10"/>
        <rFont val="ＭＳ Ｐゴシック"/>
        <family val="3"/>
        <charset val="128"/>
      </rPr>
      <t xml:space="preserve">3</t>
    </r>
    <r>
      <rPr>
        <sz val="10"/>
        <rFont val="Noto Sans"/>
        <family val="2"/>
      </rPr>
      <t xml:space="preserve">月</t>
    </r>
    <r>
      <rPr>
        <sz val="10"/>
        <rFont val="ＭＳ Ｐゴシック"/>
        <family val="3"/>
        <charset val="128"/>
      </rPr>
      <t xml:space="preserve">13</t>
    </r>
    <r>
      <rPr>
        <sz val="10"/>
        <rFont val="Noto Sans"/>
        <family val="2"/>
      </rPr>
      <t xml:space="preserve">日の期間、追加設定することを発表した。</t>
    </r>
  </si>
  <si>
    <r>
      <rPr>
        <sz val="10"/>
        <rFont val="ＭＳ Ｐゴシック"/>
        <family val="3"/>
        <charset val="128"/>
      </rPr>
      <t xml:space="preserve">JAL</t>
    </r>
    <r>
      <rPr>
        <sz val="10"/>
        <rFont val="Noto Sans"/>
        <family val="2"/>
      </rPr>
      <t xml:space="preserve">グループは、</t>
    </r>
    <r>
      <rPr>
        <sz val="10"/>
        <rFont val="ＭＳ Ｐゴシック"/>
        <family val="3"/>
        <charset val="128"/>
      </rPr>
      <t xml:space="preserve">2005</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1</t>
    </r>
    <r>
      <rPr>
        <sz val="10"/>
        <rFont val="Noto Sans"/>
        <family val="2"/>
      </rPr>
      <t xml:space="preserve">日～</t>
    </r>
    <r>
      <rPr>
        <sz val="10"/>
        <rFont val="ＭＳ Ｐゴシック"/>
        <family val="3"/>
        <charset val="128"/>
      </rPr>
      <t xml:space="preserve">2</t>
    </r>
    <r>
      <rPr>
        <sz val="10"/>
        <rFont val="Noto Sans"/>
        <family val="2"/>
      </rPr>
      <t xml:space="preserve">月</t>
    </r>
    <r>
      <rPr>
        <sz val="10"/>
        <rFont val="ＭＳ Ｐゴシック"/>
        <family val="3"/>
        <charset val="128"/>
      </rPr>
      <t xml:space="preserve">16</t>
    </r>
    <r>
      <rPr>
        <sz val="10"/>
        <rFont val="Noto Sans"/>
        <family val="2"/>
      </rPr>
      <t xml:space="preserve">日搭乗分の「特便割引</t>
    </r>
    <r>
      <rPr>
        <sz val="10"/>
        <rFont val="ＭＳ Ｐゴシック"/>
        <family val="3"/>
        <charset val="128"/>
      </rPr>
      <t xml:space="preserve">1</t>
    </r>
    <r>
      <rPr>
        <sz val="10"/>
        <rFont val="Noto Sans"/>
        <family val="2"/>
      </rPr>
      <t xml:space="preserve">（ワン）」「特便割引</t>
    </r>
    <r>
      <rPr>
        <sz val="10"/>
        <rFont val="ＭＳ Ｐゴシック"/>
        <family val="3"/>
        <charset val="128"/>
      </rPr>
      <t xml:space="preserve">7</t>
    </r>
    <r>
      <rPr>
        <sz val="10"/>
        <rFont val="Noto Sans"/>
        <family val="2"/>
      </rPr>
      <t xml:space="preserve">（セブン）」の設定、</t>
    </r>
    <r>
      <rPr>
        <sz val="10"/>
        <rFont val="ＭＳ Ｐゴシック"/>
        <family val="3"/>
        <charset val="128"/>
      </rPr>
      <t xml:space="preserve">2005</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2</t>
    </r>
    <r>
      <rPr>
        <sz val="10"/>
        <rFont val="Noto Sans"/>
        <family val="2"/>
      </rPr>
      <t xml:space="preserve">月搭乗分「前売り</t>
    </r>
    <r>
      <rPr>
        <sz val="10"/>
        <rFont val="ＭＳ Ｐゴシック"/>
        <family val="3"/>
        <charset val="128"/>
      </rPr>
      <t xml:space="preserve">21</t>
    </r>
    <r>
      <rPr>
        <sz val="10"/>
        <rFont val="Noto Sans"/>
        <family val="2"/>
      </rPr>
      <t xml:space="preserve">」の運賃額の一部変更を決定し国土交通省へ届出した。</t>
    </r>
  </si>
  <si>
    <r>
      <rPr>
        <sz val="10"/>
        <rFont val="ＭＳ Ｐゴシック"/>
        <family val="3"/>
        <charset val="128"/>
      </rPr>
      <t xml:space="preserve">JAL</t>
    </r>
    <r>
      <rPr>
        <sz val="10"/>
        <rFont val="Noto Sans"/>
        <family val="2"/>
      </rPr>
      <t xml:space="preserve">グループは、</t>
    </r>
    <r>
      <rPr>
        <sz val="10"/>
        <rFont val="ＭＳ Ｐゴシック"/>
        <family val="3"/>
        <charset val="128"/>
      </rPr>
      <t xml:space="preserve">2004</t>
    </r>
    <r>
      <rPr>
        <sz val="10"/>
        <rFont val="Noto Sans"/>
        <family val="2"/>
      </rPr>
      <t xml:space="preserve">年</t>
    </r>
    <r>
      <rPr>
        <sz val="10"/>
        <rFont val="ＭＳ Ｐゴシック"/>
        <family val="3"/>
        <charset val="128"/>
      </rPr>
      <t xml:space="preserve">12</t>
    </r>
    <r>
      <rPr>
        <sz val="10"/>
        <rFont val="Noto Sans"/>
        <family val="2"/>
      </rPr>
      <t xml:space="preserve">月・年末年始期間搭乗分の「特便割引</t>
    </r>
    <r>
      <rPr>
        <sz val="10"/>
        <rFont val="ＭＳ Ｐゴシック"/>
        <family val="3"/>
        <charset val="128"/>
      </rPr>
      <t xml:space="preserve">1</t>
    </r>
    <r>
      <rPr>
        <sz val="10"/>
        <rFont val="Noto Sans"/>
        <family val="2"/>
      </rPr>
      <t xml:space="preserve">（ワン）」「特便割引</t>
    </r>
    <r>
      <rPr>
        <sz val="10"/>
        <rFont val="ＭＳ Ｐゴシック"/>
        <family val="3"/>
        <charset val="128"/>
      </rPr>
      <t xml:space="preserve">7</t>
    </r>
    <r>
      <rPr>
        <sz val="10"/>
        <rFont val="Noto Sans"/>
        <family val="2"/>
      </rPr>
      <t xml:space="preserve">（セブン）」の詳細を決定し、国土交通省に届出した。</t>
    </r>
  </si>
  <si>
    <r>
      <rPr>
        <sz val="10"/>
        <rFont val="ＭＳ Ｐゴシック"/>
        <family val="3"/>
        <charset val="128"/>
      </rPr>
      <t xml:space="preserve">22</t>
    </r>
    <r>
      <rPr>
        <sz val="10"/>
        <rFont val="Noto Sans"/>
        <family val="2"/>
      </rPr>
      <t xml:space="preserve">日</t>
    </r>
  </si>
  <si>
    <r>
      <rPr>
        <sz val="10"/>
        <rFont val="ＭＳ Ｐゴシック"/>
        <family val="3"/>
        <charset val="128"/>
      </rPr>
      <t xml:space="preserve">JAL</t>
    </r>
    <r>
      <rPr>
        <sz val="10"/>
        <rFont val="Noto Sans"/>
        <family val="2"/>
      </rPr>
      <t xml:space="preserve">グループは、</t>
    </r>
    <r>
      <rPr>
        <sz val="10"/>
        <rFont val="ＭＳ Ｐゴシック"/>
        <family val="3"/>
        <charset val="128"/>
      </rPr>
      <t xml:space="preserve">2004</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1</t>
    </r>
    <r>
      <rPr>
        <sz val="10"/>
        <rFont val="Noto Sans"/>
        <family val="2"/>
      </rPr>
      <t xml:space="preserve">日～</t>
    </r>
    <r>
      <rPr>
        <sz val="10"/>
        <rFont val="ＭＳ Ｐゴシック"/>
        <family val="3"/>
        <charset val="128"/>
      </rPr>
      <t xml:space="preserve">2005</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の期間展開する「</t>
    </r>
    <r>
      <rPr>
        <sz val="10"/>
        <rFont val="ＭＳ Ｐゴシック"/>
        <family val="3"/>
        <charset val="128"/>
      </rPr>
      <t xml:space="preserve">JAL </t>
    </r>
    <r>
      <rPr>
        <sz val="10"/>
        <rFont val="Noto Sans"/>
        <family val="2"/>
      </rPr>
      <t xml:space="preserve">薫る九州 </t>
    </r>
    <r>
      <rPr>
        <sz val="10"/>
        <rFont val="ＭＳ Ｐゴシック"/>
        <family val="3"/>
        <charset val="128"/>
      </rPr>
      <t xml:space="preserve">2005</t>
    </r>
    <r>
      <rPr>
        <sz val="10"/>
        <rFont val="Noto Sans"/>
        <family val="2"/>
      </rPr>
      <t xml:space="preserve">」キャンペーンの概要を発表した。</t>
    </r>
  </si>
  <si>
    <t xml:space="preserve">米国土安全保障省は、査証免除対象国の旅行者を対象に機械読み取り式旅券の携帯を前に、制度導入後も初回の入国に限り義務を免除すると発表した。</t>
  </si>
  <si>
    <r>
      <rPr>
        <sz val="10"/>
        <rFont val="ＭＳ Ｐゴシック"/>
        <family val="3"/>
        <charset val="128"/>
      </rPr>
      <t xml:space="preserve">23</t>
    </r>
    <r>
      <rPr>
        <sz val="10"/>
        <rFont val="Noto Sans"/>
        <family val="2"/>
      </rPr>
      <t xml:space="preserve">日</t>
    </r>
  </si>
  <si>
    <t xml:space="preserve">新潟中越地震が発生。新幹線が脱線するなど、上越地方に大きな被害があった。</t>
  </si>
  <si>
    <r>
      <rPr>
        <sz val="10"/>
        <rFont val="ＭＳ Ｐゴシック"/>
        <family val="3"/>
        <charset val="128"/>
      </rPr>
      <t xml:space="preserve">24</t>
    </r>
    <r>
      <rPr>
        <sz val="10"/>
        <rFont val="Noto Sans"/>
        <family val="2"/>
      </rPr>
      <t xml:space="preserve">日</t>
    </r>
  </si>
  <si>
    <r>
      <rPr>
        <sz val="10"/>
        <rFont val="Noto Sans"/>
        <family val="2"/>
      </rPr>
      <t xml:space="preserve">新潟中越地震発生に伴う、</t>
    </r>
    <r>
      <rPr>
        <sz val="10"/>
        <rFont val="ＭＳ Ｐゴシック"/>
        <family val="3"/>
        <charset val="128"/>
      </rPr>
      <t xml:space="preserve">JR</t>
    </r>
    <r>
      <rPr>
        <sz val="10"/>
        <rFont val="Noto Sans"/>
        <family val="2"/>
      </rPr>
      <t xml:space="preserve">不通</t>
    </r>
    <r>
      <rPr>
        <sz val="10"/>
        <rFont val="ＭＳ Ｐゴシック"/>
        <family val="3"/>
        <charset val="128"/>
      </rPr>
      <t xml:space="preserve">(</t>
    </r>
    <r>
      <rPr>
        <sz val="10"/>
        <rFont val="Noto Sans"/>
        <family val="2"/>
      </rPr>
      <t xml:space="preserve">復旧見込みたたず</t>
    </r>
    <r>
      <rPr>
        <sz val="10"/>
        <rFont val="ＭＳ Ｐゴシック"/>
        <family val="3"/>
        <charset val="128"/>
      </rPr>
      <t xml:space="preserve">)</t>
    </r>
    <r>
      <rPr>
        <sz val="10"/>
        <rFont val="Noto Sans"/>
        <family val="2"/>
      </rPr>
      <t xml:space="preserve">により、羽田＝新潟線の臨時便を運航した。</t>
    </r>
  </si>
  <si>
    <r>
      <rPr>
        <sz val="10"/>
        <rFont val="ＭＳ Ｐゴシック"/>
        <family val="3"/>
        <charset val="128"/>
      </rPr>
      <t xml:space="preserve">25</t>
    </r>
    <r>
      <rPr>
        <sz val="10"/>
        <rFont val="Noto Sans"/>
        <family val="2"/>
      </rPr>
      <t xml:space="preserve">日</t>
    </r>
  </si>
  <si>
    <r>
      <rPr>
        <sz val="10"/>
        <color rgb="FF000000"/>
        <rFont val="Noto Sans"/>
        <family val="2"/>
      </rPr>
      <t xml:space="preserve">シャープは、豪政府に電子パスポート用の</t>
    </r>
    <r>
      <rPr>
        <sz val="10"/>
        <color rgb="FF000000"/>
        <rFont val="ＭＳ Ｐゴシック"/>
        <family val="3"/>
        <charset val="128"/>
      </rPr>
      <t xml:space="preserve">IC</t>
    </r>
    <r>
      <rPr>
        <sz val="10"/>
        <color rgb="FF000000"/>
        <rFont val="Noto Sans"/>
        <family val="2"/>
      </rPr>
      <t xml:space="preserve">モジュールを納入したと発表した。</t>
    </r>
  </si>
  <si>
    <r>
      <rPr>
        <sz val="10"/>
        <rFont val="ＭＳ Ｐゴシック"/>
        <family val="3"/>
        <charset val="128"/>
      </rPr>
      <t xml:space="preserve">27</t>
    </r>
    <r>
      <rPr>
        <sz val="10"/>
        <rFont val="Noto Sans"/>
        <family val="2"/>
      </rPr>
      <t xml:space="preserve">日</t>
    </r>
  </si>
  <si>
    <r>
      <rPr>
        <sz val="10"/>
        <color rgb="FF000000"/>
        <rFont val="ＭＳ Ｐゴシック"/>
        <family val="3"/>
        <charset val="128"/>
      </rPr>
      <t xml:space="preserve">IATA</t>
    </r>
    <r>
      <rPr>
        <sz val="10"/>
        <color rgb="FF000000"/>
        <rFont val="Noto Sans"/>
        <family val="2"/>
      </rPr>
      <t xml:space="preserve">は、原油高の長期化で航空業界の今年の決算へのマイナス効果を当初予想の</t>
    </r>
    <r>
      <rPr>
        <sz val="10"/>
        <color rgb="FF000000"/>
        <rFont val="ＭＳ Ｐゴシック"/>
        <family val="3"/>
        <charset val="128"/>
      </rPr>
      <t xml:space="preserve">30</t>
    </r>
    <r>
      <rPr>
        <sz val="10"/>
        <color rgb="FF000000"/>
        <rFont val="Noto Sans"/>
        <family val="2"/>
      </rPr>
      <t xml:space="preserve">ドル―</t>
    </r>
    <r>
      <rPr>
        <sz val="10"/>
        <color rgb="FF000000"/>
        <rFont val="ＭＳ Ｐゴシック"/>
        <family val="3"/>
        <charset val="128"/>
      </rPr>
      <t xml:space="preserve">40</t>
    </r>
    <r>
      <rPr>
        <sz val="10"/>
        <color rgb="FF000000"/>
        <rFont val="Noto Sans"/>
        <family val="2"/>
      </rPr>
      <t xml:space="preserve">ドルを上回るとの見通しを発表した。</t>
    </r>
  </si>
  <si>
    <r>
      <rPr>
        <sz val="10"/>
        <rFont val="ＭＳ Ｐゴシック"/>
        <family val="3"/>
        <charset val="128"/>
      </rPr>
      <t xml:space="preserve">28</t>
    </r>
    <r>
      <rPr>
        <sz val="10"/>
        <rFont val="Noto Sans"/>
        <family val="2"/>
      </rPr>
      <t xml:space="preserve">日</t>
    </r>
  </si>
  <si>
    <r>
      <rPr>
        <sz val="10"/>
        <rFont val="ＭＳ Ｐゴシック"/>
        <family val="3"/>
        <charset val="128"/>
      </rPr>
      <t xml:space="preserve">JAL</t>
    </r>
    <r>
      <rPr>
        <sz val="10"/>
        <rFont val="Noto Sans"/>
        <family val="2"/>
      </rPr>
      <t xml:space="preserve">グループは、昨今の世界的な航空燃料価格の高騰に伴い、国内線に「燃油特別付加運賃」を設定することを決定し国土交通省に届出た。</t>
    </r>
  </si>
  <si>
    <r>
      <rPr>
        <sz val="10"/>
        <rFont val="ＭＳ Ｐゴシック"/>
        <family val="3"/>
        <charset val="128"/>
      </rPr>
      <t xml:space="preserve">JAL</t>
    </r>
    <r>
      <rPr>
        <sz val="10"/>
        <rFont val="Noto Sans"/>
        <family val="2"/>
      </rPr>
      <t xml:space="preserve">グループは、</t>
    </r>
    <r>
      <rPr>
        <sz val="10"/>
        <rFont val="ＭＳ Ｐゴシック"/>
        <family val="3"/>
        <charset val="128"/>
      </rPr>
      <t xml:space="preserve">2004</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1</t>
    </r>
    <r>
      <rPr>
        <sz val="10"/>
        <rFont val="Noto Sans"/>
        <family val="2"/>
      </rPr>
      <t xml:space="preserve">日からの非接触</t>
    </r>
    <r>
      <rPr>
        <sz val="10"/>
        <rFont val="ＭＳ Ｐゴシック"/>
        <family val="3"/>
        <charset val="128"/>
      </rPr>
      <t xml:space="preserve">IC</t>
    </r>
    <r>
      <rPr>
        <sz val="10"/>
        <rFont val="Noto Sans"/>
        <family val="2"/>
      </rPr>
      <t xml:space="preserve">を搭載した</t>
    </r>
    <r>
      <rPr>
        <sz val="10"/>
        <rFont val="ＭＳ Ｐゴシック"/>
        <family val="3"/>
        <charset val="128"/>
      </rPr>
      <t xml:space="preserve">JAL</t>
    </r>
    <r>
      <rPr>
        <sz val="10"/>
        <rFont val="Noto Sans"/>
        <family val="2"/>
      </rPr>
      <t xml:space="preserve">マイレージバンク（</t>
    </r>
    <r>
      <rPr>
        <sz val="10"/>
        <rFont val="ＭＳ Ｐゴシック"/>
        <family val="3"/>
        <charset val="128"/>
      </rPr>
      <t xml:space="preserve">JMB</t>
    </r>
    <r>
      <rPr>
        <sz val="10"/>
        <rFont val="Noto Sans"/>
        <family val="2"/>
      </rPr>
      <t xml:space="preserve">）カード、</t>
    </r>
    <r>
      <rPr>
        <sz val="10"/>
        <rFont val="ＭＳ Ｐゴシック"/>
        <family val="3"/>
        <charset val="128"/>
      </rPr>
      <t xml:space="preserve">JAL</t>
    </r>
    <r>
      <rPr>
        <sz val="10"/>
        <rFont val="Noto Sans"/>
        <family val="2"/>
      </rPr>
      <t xml:space="preserve">カード発行と、「</t>
    </r>
    <r>
      <rPr>
        <sz val="10"/>
        <rFont val="ＭＳ Ｐゴシック"/>
        <family val="3"/>
        <charset val="128"/>
      </rPr>
      <t xml:space="preserve">JAL IC</t>
    </r>
    <r>
      <rPr>
        <sz val="10"/>
        <rFont val="Noto Sans"/>
        <family val="2"/>
      </rPr>
      <t xml:space="preserve">サービス」のひとつ、</t>
    </r>
    <r>
      <rPr>
        <sz val="10"/>
        <rFont val="ＭＳ Ｐゴシック"/>
        <family val="3"/>
        <charset val="128"/>
      </rPr>
      <t xml:space="preserve">IC</t>
    </r>
    <r>
      <rPr>
        <sz val="10"/>
        <rFont val="Noto Sans"/>
        <family val="2"/>
      </rPr>
      <t xml:space="preserve">カードを利用した</t>
    </r>
    <r>
      <rPr>
        <sz val="10"/>
        <rFont val="ＭＳ Ｐゴシック"/>
        <family val="3"/>
        <charset val="128"/>
      </rPr>
      <t xml:space="preserve">JMB</t>
    </r>
    <r>
      <rPr>
        <sz val="10"/>
        <rFont val="Noto Sans"/>
        <family val="2"/>
      </rPr>
      <t xml:space="preserve">新たな特典「</t>
    </r>
    <r>
      <rPr>
        <sz val="10"/>
        <rFont val="ＭＳ Ｐゴシック"/>
        <family val="3"/>
        <charset val="128"/>
      </rPr>
      <t xml:space="preserve">JAL IC</t>
    </r>
    <r>
      <rPr>
        <sz val="10"/>
        <rFont val="Noto Sans"/>
        <family val="2"/>
      </rPr>
      <t xml:space="preserve">利用クーポン」の</t>
    </r>
    <r>
      <rPr>
        <sz val="10"/>
        <rFont val="ＭＳ Ｐゴシック"/>
        <family val="3"/>
        <charset val="128"/>
      </rPr>
      <t xml:space="preserve">2005</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1</t>
    </r>
    <r>
      <rPr>
        <sz val="10"/>
        <rFont val="Noto Sans"/>
        <family val="2"/>
      </rPr>
      <t xml:space="preserve">日からの導入を発表した。</t>
    </r>
  </si>
  <si>
    <r>
      <rPr>
        <sz val="10"/>
        <rFont val="ＭＳ Ｐゴシック"/>
        <family val="3"/>
        <charset val="128"/>
      </rPr>
      <t xml:space="preserve">29</t>
    </r>
    <r>
      <rPr>
        <sz val="10"/>
        <rFont val="Noto Sans"/>
        <family val="2"/>
      </rPr>
      <t xml:space="preserve">日</t>
    </r>
  </si>
  <si>
    <r>
      <rPr>
        <sz val="10"/>
        <rFont val="ＭＳ Ｐゴシック"/>
        <family val="3"/>
        <charset val="128"/>
      </rPr>
      <t xml:space="preserve">JAL</t>
    </r>
    <r>
      <rPr>
        <sz val="10"/>
        <rFont val="Noto Sans"/>
        <family val="2"/>
      </rPr>
      <t xml:space="preserve">グループと東日本旅客鉄道株式会社は、</t>
    </r>
    <r>
      <rPr>
        <sz val="10"/>
        <rFont val="ＭＳ Ｐゴシック"/>
        <family val="3"/>
        <charset val="128"/>
      </rPr>
      <t xml:space="preserve">4</t>
    </r>
    <r>
      <rPr>
        <sz val="10"/>
        <rFont val="Noto Sans"/>
        <family val="2"/>
      </rPr>
      <t xml:space="preserve">月</t>
    </r>
    <r>
      <rPr>
        <sz val="10"/>
        <rFont val="ＭＳ Ｐゴシック"/>
        <family val="3"/>
        <charset val="128"/>
      </rPr>
      <t xml:space="preserve">21</t>
    </r>
    <r>
      <rPr>
        <sz val="10"/>
        <rFont val="Noto Sans"/>
        <family val="2"/>
      </rPr>
      <t xml:space="preserve">日に発表した「</t>
    </r>
    <r>
      <rPr>
        <sz val="10"/>
        <rFont val="ＭＳ Ｐゴシック"/>
        <family val="3"/>
        <charset val="128"/>
      </rPr>
      <t xml:space="preserve">JAL</t>
    </r>
    <r>
      <rPr>
        <sz val="10"/>
        <rFont val="Noto Sans"/>
        <family val="2"/>
      </rPr>
      <t xml:space="preserve">カード</t>
    </r>
    <r>
      <rPr>
        <sz val="10"/>
        <rFont val="ＭＳ Ｐゴシック"/>
        <family val="3"/>
        <charset val="128"/>
      </rPr>
      <t xml:space="preserve">Suica</t>
    </r>
    <r>
      <rPr>
        <sz val="10"/>
        <rFont val="Noto Sans"/>
        <family val="2"/>
      </rPr>
      <t xml:space="preserve">」の募集を</t>
    </r>
    <r>
      <rPr>
        <sz val="10"/>
        <rFont val="ＭＳ Ｐゴシック"/>
        <family val="3"/>
        <charset val="128"/>
      </rPr>
      <t xml:space="preserve">12</t>
    </r>
    <r>
      <rPr>
        <sz val="10"/>
        <rFont val="Noto Sans"/>
        <family val="2"/>
      </rPr>
      <t xml:space="preserve">月</t>
    </r>
    <r>
      <rPr>
        <sz val="10"/>
        <rFont val="ＭＳ Ｐゴシック"/>
        <family val="3"/>
        <charset val="128"/>
      </rPr>
      <t xml:space="preserve">1</t>
    </r>
    <r>
      <rPr>
        <sz val="10"/>
        <rFont val="Noto Sans"/>
        <family val="2"/>
      </rPr>
      <t xml:space="preserve">日より開始すると発表した。</t>
    </r>
  </si>
  <si>
    <r>
      <rPr>
        <sz val="10"/>
        <rFont val="ＭＳ Ｐゴシック"/>
        <family val="3"/>
        <charset val="128"/>
      </rPr>
      <t xml:space="preserve">◎ 2004</t>
    </r>
    <r>
      <rPr>
        <sz val="10"/>
        <rFont val="Noto Sans"/>
        <family val="2"/>
      </rPr>
      <t xml:space="preserve">年</t>
    </r>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t>
    </r>
    <r>
      <rPr>
        <sz val="10"/>
        <rFont val="Noto Sans"/>
        <family val="2"/>
      </rPr>
      <t xml:space="preserve">日</t>
    </r>
  </si>
  <si>
    <t xml:space="preserve">液体の可燃性を瞬時に判別出来る装置が、羽田空港に設置された。羽田以外の空港にも順次設置される見通し。</t>
  </si>
  <si>
    <r>
      <rPr>
        <sz val="10"/>
        <color rgb="FF000000"/>
        <rFont val="Noto Sans"/>
        <family val="2"/>
      </rPr>
      <t xml:space="preserve">国土交通省は、伊丹空港を第</t>
    </r>
    <r>
      <rPr>
        <sz val="10"/>
        <color rgb="FF000000"/>
        <rFont val="ＭＳ Ｐゴシック"/>
        <family val="3"/>
        <charset val="128"/>
      </rPr>
      <t xml:space="preserve">1</t>
    </r>
    <r>
      <rPr>
        <sz val="10"/>
        <color rgb="FF000000"/>
        <rFont val="Noto Sans"/>
        <family val="2"/>
      </rPr>
      <t xml:space="preserve">種空港から、第</t>
    </r>
    <r>
      <rPr>
        <sz val="10"/>
        <color rgb="FF000000"/>
        <rFont val="ＭＳ Ｐゴシック"/>
        <family val="3"/>
        <charset val="128"/>
      </rPr>
      <t xml:space="preserve">2</t>
    </r>
    <r>
      <rPr>
        <sz val="10"/>
        <color rgb="FF000000"/>
        <rFont val="Noto Sans"/>
        <family val="2"/>
      </rPr>
      <t xml:space="preserve">種空港に格下げし、同空港周辺への騒音対策費を削減する案を兵庫県に示した。</t>
    </r>
  </si>
  <si>
    <t xml:space="preserve">中部国際空港は、国内の国際空港では初めて、総合保税地域として許可された。</t>
  </si>
  <si>
    <r>
      <rPr>
        <sz val="10"/>
        <rFont val="ＭＳ Ｐゴシック"/>
        <family val="3"/>
        <charset val="128"/>
      </rPr>
      <t xml:space="preserve">5</t>
    </r>
    <r>
      <rPr>
        <sz val="10"/>
        <rFont val="Noto Sans"/>
        <family val="2"/>
      </rPr>
      <t xml:space="preserve">日</t>
    </r>
  </si>
  <si>
    <r>
      <rPr>
        <sz val="10"/>
        <rFont val="ＭＳ Ｐゴシック"/>
        <family val="3"/>
        <charset val="128"/>
      </rPr>
      <t xml:space="preserve">JAL</t>
    </r>
    <r>
      <rPr>
        <sz val="10"/>
        <rFont val="Noto Sans"/>
        <family val="2"/>
      </rPr>
      <t xml:space="preserve">グループは、平成</t>
    </r>
    <r>
      <rPr>
        <sz val="10"/>
        <rFont val="ＭＳ Ｐゴシック"/>
        <family val="3"/>
        <charset val="128"/>
      </rPr>
      <t xml:space="preserve">17</t>
    </r>
    <r>
      <rPr>
        <sz val="10"/>
        <rFont val="Noto Sans"/>
        <family val="2"/>
      </rPr>
      <t xml:space="preserve">年</t>
    </r>
    <r>
      <rPr>
        <sz val="10"/>
        <rFont val="ＭＳ Ｐゴシック"/>
        <family val="3"/>
        <charset val="128"/>
      </rPr>
      <t xml:space="preserve">3</t>
    </r>
    <r>
      <rPr>
        <sz val="10"/>
        <rFont val="Noto Sans"/>
        <family val="2"/>
      </rPr>
      <t xml:space="preserve">月期連結中間決算（平成</t>
    </r>
    <r>
      <rPr>
        <sz val="10"/>
        <rFont val="ＭＳ Ｐゴシック"/>
        <family val="3"/>
        <charset val="128"/>
      </rPr>
      <t xml:space="preserve">16</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を発表した。</t>
    </r>
  </si>
</sst>
</file>

<file path=xl/styles.xml><?xml version="1.0" encoding="utf-8"?>
<styleSheet xmlns="http://schemas.openxmlformats.org/spreadsheetml/2006/main">
  <numFmts count="8">
    <numFmt numFmtId="164" formatCode="General"/>
    <numFmt numFmtId="165" formatCode="[$-409]#,##0_);[RED]\(#,##0\)"/>
    <numFmt numFmtId="166" formatCode="0.0"/>
    <numFmt numFmtId="167" formatCode="[$-409]m/d/yyyy"/>
    <numFmt numFmtId="168" formatCode="#,##0.0;[RED]\-#,##0.0"/>
    <numFmt numFmtId="169" formatCode="0%"/>
    <numFmt numFmtId="170" formatCode="[$-409]General"/>
    <numFmt numFmtId="171" formatCode="General"/>
  </numFmts>
  <fonts count="30">
    <font>
      <sz val="11"/>
      <name val="ＭＳ Ｐゴシック"/>
      <family val="3"/>
      <charset val="128"/>
    </font>
    <font>
      <sz val="10"/>
      <name val="Arial"/>
      <family val="0"/>
    </font>
    <font>
      <sz val="10"/>
      <name val="Arial"/>
      <family val="0"/>
    </font>
    <font>
      <sz val="10"/>
      <name val="Arial"/>
      <family val="0"/>
    </font>
    <font>
      <sz val="11"/>
      <name val="明朝"/>
      <family val="1"/>
      <charset val="128"/>
    </font>
    <font>
      <b val="true"/>
      <u val="single"/>
      <sz val="13"/>
      <name val="Noto Sans"/>
      <family val="2"/>
    </font>
    <font>
      <b val="true"/>
      <u val="single"/>
      <sz val="13"/>
      <name val="ＭＳ Ｐゴシック"/>
      <family val="3"/>
      <charset val="128"/>
    </font>
    <font>
      <b val="true"/>
      <sz val="11"/>
      <name val="Noto Sans"/>
      <family val="2"/>
    </font>
    <font>
      <sz val="11"/>
      <name val="Noto Sans"/>
      <family val="2"/>
    </font>
    <font>
      <sz val="8"/>
      <name val="Noto Sans"/>
      <family val="2"/>
    </font>
    <font>
      <sz val="8"/>
      <name val="ＭＳ Ｐゴシック"/>
      <family val="3"/>
      <charset val="128"/>
    </font>
    <font>
      <sz val="9"/>
      <name val="ＭＳ Ｐゴシック"/>
      <family val="3"/>
      <charset val="128"/>
    </font>
    <font>
      <sz val="9"/>
      <name val="Noto Sans"/>
      <family val="2"/>
    </font>
    <font>
      <sz val="10"/>
      <name val="ＭＳ Ｐゴシック"/>
      <family val="3"/>
      <charset val="128"/>
    </font>
    <font>
      <sz val="10"/>
      <name val="Noto Sans"/>
      <family val="2"/>
    </font>
    <font>
      <b val="true"/>
      <u val="single"/>
      <sz val="14"/>
      <name val="ＭＳ Ｐゴシック"/>
      <family val="3"/>
      <charset val="128"/>
    </font>
    <font>
      <b val="true"/>
      <u val="single"/>
      <sz val="14"/>
      <name val="Noto Sans"/>
      <family val="2"/>
    </font>
    <font>
      <b val="true"/>
      <sz val="11"/>
      <name val="ＭＳ Ｐゴシック"/>
      <family val="3"/>
      <charset val="128"/>
    </font>
    <font>
      <sz val="9.5"/>
      <name val="ＭＳ Ｐゴシック"/>
      <family val="3"/>
      <charset val="128"/>
    </font>
    <font>
      <b val="true"/>
      <sz val="9"/>
      <name val="ＭＳ Ｐゴシック"/>
      <family val="3"/>
      <charset val="128"/>
    </font>
    <font>
      <b val="true"/>
      <i val="true"/>
      <u val="single"/>
      <sz val="11"/>
      <name val="ＭＳ Ｐゴシック"/>
      <family val="3"/>
      <charset val="128"/>
    </font>
    <font>
      <u val="single"/>
      <sz val="10"/>
      <name val="ＭＳ Ｐゴシック"/>
      <family val="3"/>
      <charset val="128"/>
    </font>
    <font>
      <u val="double"/>
      <sz val="11"/>
      <name val="ＭＳ Ｐゴシック"/>
      <family val="3"/>
      <charset val="128"/>
    </font>
    <font>
      <b val="true"/>
      <u val="single"/>
      <sz val="15"/>
      <name val="ＭＳ Ｐゴシック"/>
      <family val="3"/>
      <charset val="128"/>
    </font>
    <font>
      <b val="true"/>
      <u val="single"/>
      <sz val="15"/>
      <name val="Noto Sans"/>
      <family val="2"/>
    </font>
    <font>
      <b val="true"/>
      <sz val="9"/>
      <name val="Noto Sans"/>
      <family val="2"/>
    </font>
    <font>
      <b val="true"/>
      <sz val="12"/>
      <name val="Noto Sans"/>
      <family val="2"/>
    </font>
    <font>
      <sz val="10"/>
      <name val="明朝"/>
      <family val="1"/>
      <charset val="128"/>
    </font>
    <font>
      <sz val="10"/>
      <color rgb="FF000000"/>
      <name val="ＭＳ Ｐゴシック"/>
      <family val="3"/>
      <charset val="128"/>
    </font>
    <font>
      <sz val="10"/>
      <color rgb="FF000000"/>
      <name val="Noto Sans"/>
      <family val="2"/>
    </font>
  </fonts>
  <fills count="2">
    <fill>
      <patternFill patternType="none"/>
    </fill>
    <fill>
      <patternFill patternType="gray125"/>
    </fill>
  </fills>
  <borders count="136">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right/>
      <top style="medium"/>
      <bottom/>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top style="medium"/>
      <bottom style="dashed">
        <color rgb="FFC0C0C0"/>
      </bottom>
      <diagonal/>
    </border>
    <border diagonalUp="false" diagonalDown="false">
      <left/>
      <right/>
      <top style="medium"/>
      <bottom style="dashed">
        <color rgb="FFC0C0C0"/>
      </bottom>
      <diagonal/>
    </border>
    <border diagonalUp="false" diagonalDown="false">
      <left/>
      <right style="medium"/>
      <top style="medium"/>
      <bottom style="dashed">
        <color rgb="FFC0C0C0"/>
      </bottom>
      <diagonal/>
    </border>
    <border diagonalUp="false" diagonalDown="false">
      <left style="thin"/>
      <right style="thin"/>
      <top style="medium"/>
      <bottom style="dashed">
        <color rgb="FFC0C0C0"/>
      </bottom>
      <diagonal/>
    </border>
    <border diagonalUp="false" diagonalDown="false">
      <left style="thin"/>
      <right/>
      <top style="medium"/>
      <bottom/>
      <diagonal/>
    </border>
    <border diagonalUp="false" diagonalDown="false">
      <left style="medium"/>
      <right style="medium"/>
      <top style="medium"/>
      <bottom style="dashed">
        <color rgb="FFC0C0C0"/>
      </bottom>
      <diagonal/>
    </border>
    <border diagonalUp="false" diagonalDown="false">
      <left style="medium"/>
      <right/>
      <top style="dashed">
        <color rgb="FFC0C0C0"/>
      </top>
      <bottom style="dashed">
        <color rgb="FFC0C0C0"/>
      </bottom>
      <diagonal/>
    </border>
    <border diagonalUp="false" diagonalDown="false">
      <left/>
      <right/>
      <top style="dashed">
        <color rgb="FFC0C0C0"/>
      </top>
      <bottom style="dashed">
        <color rgb="FFC0C0C0"/>
      </bottom>
      <diagonal/>
    </border>
    <border diagonalUp="false" diagonalDown="false">
      <left/>
      <right style="medium"/>
      <top style="dashed">
        <color rgb="FFC0C0C0"/>
      </top>
      <bottom style="dashed">
        <color rgb="FFC0C0C0"/>
      </bottom>
      <diagonal/>
    </border>
    <border diagonalUp="false" diagonalDown="false">
      <left style="thin"/>
      <right style="thin"/>
      <top style="dashed">
        <color rgb="FFC0C0C0"/>
      </top>
      <bottom style="dashed">
        <color rgb="FFC0C0C0"/>
      </bottom>
      <diagonal/>
    </border>
    <border diagonalUp="false" diagonalDown="false">
      <left style="thin"/>
      <right style="medium"/>
      <top style="dashed">
        <color rgb="FFC0C0C0"/>
      </top>
      <bottom style="dashed">
        <color rgb="FFC0C0C0"/>
      </bottom>
      <diagonal/>
    </border>
    <border diagonalUp="false" diagonalDown="false">
      <left style="medium"/>
      <right style="medium"/>
      <top style="dashed">
        <color rgb="FFC0C0C0"/>
      </top>
      <bottom style="dashed">
        <color rgb="FFC0C0C0"/>
      </bottom>
      <diagonal/>
    </border>
    <border diagonalUp="false" diagonalDown="false">
      <left/>
      <right/>
      <top style="dashed">
        <color rgb="FFC0C0C0"/>
      </top>
      <bottom/>
      <diagonal/>
    </border>
    <border diagonalUp="false" diagonalDown="false">
      <left style="medium"/>
      <right/>
      <top style="dashed">
        <color rgb="FFC0C0C0"/>
      </top>
      <bottom/>
      <diagonal/>
    </border>
    <border diagonalUp="false" diagonalDown="false">
      <left/>
      <right style="medium"/>
      <top style="dashed">
        <color rgb="FFC0C0C0"/>
      </top>
      <bottom/>
      <diagonal/>
    </border>
    <border diagonalUp="false" diagonalDown="false">
      <left style="thin"/>
      <right style="thin"/>
      <top style="dashed">
        <color rgb="FFC0C0C0"/>
      </top>
      <bottom/>
      <diagonal/>
    </border>
    <border diagonalUp="false" diagonalDown="false">
      <left style="medium"/>
      <right style="medium"/>
      <top style="dashed">
        <color rgb="FFC0C0C0"/>
      </top>
      <bottom/>
      <diagonal/>
    </border>
    <border diagonalUp="false" diagonalDown="false">
      <left/>
      <right style="medium"/>
      <top/>
      <bottom/>
      <diagonal/>
    </border>
    <border diagonalUp="false" diagonalDown="false">
      <left style="thin"/>
      <right style="medium"/>
      <top style="dashed">
        <color rgb="FFC0C0C0"/>
      </top>
      <bottom/>
      <diagonal/>
    </border>
    <border diagonalUp="false" diagonalDown="false">
      <left style="medium"/>
      <right/>
      <top style="dashed">
        <color rgb="FFC0C0C0"/>
      </top>
      <bottom style="thin"/>
      <diagonal/>
    </border>
    <border diagonalUp="false" diagonalDown="false">
      <left/>
      <right/>
      <top style="dashed">
        <color rgb="FFC0C0C0"/>
      </top>
      <bottom style="thin"/>
      <diagonal/>
    </border>
    <border diagonalUp="false" diagonalDown="false">
      <left/>
      <right style="medium"/>
      <top style="dashed">
        <color rgb="FFC0C0C0"/>
      </top>
      <bottom style="thin"/>
      <diagonal/>
    </border>
    <border diagonalUp="false" diagonalDown="false">
      <left style="thin"/>
      <right style="thin"/>
      <top style="dashed">
        <color rgb="FFC0C0C0"/>
      </top>
      <bottom style="thin"/>
      <diagonal/>
    </border>
    <border diagonalUp="false" diagonalDown="false">
      <left style="thin"/>
      <right style="medium"/>
      <top style="dashed">
        <color rgb="FFC0C0C0"/>
      </top>
      <bottom style="thin"/>
      <diagonal/>
    </border>
    <border diagonalUp="false" diagonalDown="false">
      <left style="medium"/>
      <right style="medium"/>
      <top style="dashed">
        <color rgb="FFC0C0C0"/>
      </top>
      <bottom style="thin"/>
      <diagonal/>
    </border>
    <border diagonalUp="false" diagonalDown="false">
      <left style="medium"/>
      <right/>
      <top/>
      <bottom style="dashed">
        <color rgb="FFC0C0C0"/>
      </bottom>
      <diagonal/>
    </border>
    <border diagonalUp="false" diagonalDown="false">
      <left/>
      <right/>
      <top/>
      <bottom style="dashed">
        <color rgb="FFC0C0C0"/>
      </bottom>
      <diagonal/>
    </border>
    <border diagonalUp="false" diagonalDown="false">
      <left/>
      <right style="medium"/>
      <top/>
      <bottom style="dashed">
        <color rgb="FFC0C0C0"/>
      </bottom>
      <diagonal/>
    </border>
    <border diagonalUp="false" diagonalDown="false">
      <left style="thin"/>
      <right style="thin"/>
      <top/>
      <bottom style="dashed">
        <color rgb="FFC0C0C0"/>
      </bottom>
      <diagonal/>
    </border>
    <border diagonalUp="false" diagonalDown="false">
      <left style="thin"/>
      <right style="medium"/>
      <top/>
      <bottom style="dashed">
        <color rgb="FFC0C0C0"/>
      </bottom>
      <diagonal/>
    </border>
    <border diagonalUp="false" diagonalDown="false">
      <left style="medium"/>
      <right style="medium"/>
      <top/>
      <bottom style="dashed">
        <color rgb="FFC0C0C0"/>
      </bottom>
      <diagonal/>
    </border>
    <border diagonalUp="false" diagonalDown="false">
      <left/>
      <right style="thin"/>
      <top style="dashed">
        <color rgb="FFC0C0C0"/>
      </top>
      <bottom style="dashed">
        <color rgb="FFC0C0C0"/>
      </bottom>
      <diagonal/>
    </border>
    <border diagonalUp="false" diagonalDown="false">
      <left style="thin"/>
      <right/>
      <top style="dashed">
        <color rgb="FFC0C0C0"/>
      </top>
      <bottom style="dashed">
        <color rgb="FFC0C0C0"/>
      </bottom>
      <diagonal/>
    </border>
    <border diagonalUp="false" diagonalDown="false">
      <left/>
      <right style="thin"/>
      <top style="dashed">
        <color rgb="FFC0C0C0"/>
      </top>
      <bottom/>
      <diagonal/>
    </border>
    <border diagonalUp="false" diagonalDown="false">
      <left style="medium"/>
      <right/>
      <top style="dashed">
        <color rgb="FFC0C0C0"/>
      </top>
      <bottom style="medium"/>
      <diagonal/>
    </border>
    <border diagonalUp="false" diagonalDown="false">
      <left/>
      <right/>
      <top style="dashed">
        <color rgb="FFC0C0C0"/>
      </top>
      <bottom style="medium"/>
      <diagonal/>
    </border>
    <border diagonalUp="false" diagonalDown="false">
      <left style="thin"/>
      <right style="thin"/>
      <top style="dashed">
        <color rgb="FFC0C0C0"/>
      </top>
      <bottom style="medium"/>
      <diagonal/>
    </border>
    <border diagonalUp="false" diagonalDown="false">
      <left style="thin"/>
      <right style="medium"/>
      <top style="dashed">
        <color rgb="FFC0C0C0"/>
      </top>
      <bottom style="medium"/>
      <diagonal/>
    </border>
    <border diagonalUp="false" diagonalDown="false">
      <left/>
      <right/>
      <top style="medium"/>
      <bottom style="mediu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top style="medium"/>
      <bottom style="thin"/>
      <diagonal/>
    </border>
    <border diagonalUp="false" diagonalDown="false">
      <left style="medium"/>
      <right style="medium"/>
      <top style="thin"/>
      <bottom style="medium"/>
      <diagonal/>
    </border>
    <border diagonalUp="false" diagonalDown="false">
      <left style="medium"/>
      <right/>
      <top style="medium"/>
      <bottom style="dotted"/>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medium"/>
      <right style="medium"/>
      <top style="medium"/>
      <bottom style="dotted"/>
      <diagonal/>
    </border>
    <border diagonalUp="false" diagonalDown="false">
      <left style="medium"/>
      <right/>
      <top style="dotted"/>
      <bottom style="dotted"/>
      <diagonal/>
    </border>
    <border diagonalUp="false" diagonalDown="false">
      <left style="medium"/>
      <right style="medium"/>
      <top style="dotted"/>
      <bottom style="dotted"/>
      <diagonal/>
    </border>
    <border diagonalUp="false" diagonalDown="false">
      <left style="medium"/>
      <right style="thin"/>
      <top style="dotted"/>
      <bottom style="dotted"/>
      <diagonal/>
    </border>
    <border diagonalUp="false" diagonalDown="false">
      <left/>
      <right/>
      <top style="dotted"/>
      <bottom style="dotted"/>
      <diagonal/>
    </border>
    <border diagonalUp="false" diagonalDown="false">
      <left style="thin"/>
      <right style="medium"/>
      <top style="dotted"/>
      <bottom style="dotted"/>
      <diagonal/>
    </border>
    <border diagonalUp="false" diagonalDown="false">
      <left/>
      <right style="thin"/>
      <top style="dotted"/>
      <bottom style="dotted"/>
      <diagonal/>
    </border>
    <border diagonalUp="false" diagonalDown="false">
      <left style="medium"/>
      <right style="medium"/>
      <top style="dotted"/>
      <bottom style="thin"/>
      <diagonal/>
    </border>
    <border diagonalUp="false" diagonalDown="false">
      <left style="medium"/>
      <right/>
      <top style="dotted"/>
      <bottom style="thin"/>
      <diagonal/>
    </border>
    <border diagonalUp="false" diagonalDown="false">
      <left style="thin"/>
      <right style="thin"/>
      <top style="dotted"/>
      <bottom style="thin"/>
      <diagonal/>
    </border>
    <border diagonalUp="false" diagonalDown="false">
      <left style="medium"/>
      <right style="thin"/>
      <top style="dotted"/>
      <bottom style="thin"/>
      <diagonal/>
    </border>
    <border diagonalUp="false" diagonalDown="false">
      <left/>
      <right style="medium"/>
      <top style="dotted"/>
      <bottom style="thin"/>
      <diagonal/>
    </border>
    <border diagonalUp="false" diagonalDown="false">
      <left style="thin"/>
      <right style="medium"/>
      <top style="dotted"/>
      <bottom style="thin"/>
      <diagonal/>
    </border>
    <border diagonalUp="false" diagonalDown="false">
      <left style="medium"/>
      <right/>
      <top style="thin"/>
      <bottom style="dotted"/>
      <diagonal/>
    </border>
    <border diagonalUp="false" diagonalDown="false">
      <left style="thin"/>
      <right/>
      <top style="thin"/>
      <bottom style="dotted"/>
      <diagonal/>
    </border>
    <border diagonalUp="false" diagonalDown="false">
      <left style="medium"/>
      <right style="medium"/>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medium"/>
      <right style="medium"/>
      <top style="dotted"/>
      <bottom/>
      <diagonal/>
    </border>
    <border diagonalUp="false" diagonalDown="false">
      <left style="medium"/>
      <right style="medium"/>
      <top style="dotted"/>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dotted"/>
      <diagonal/>
    </border>
    <border diagonalUp="false" diagonalDown="false">
      <left/>
      <right style="medium"/>
      <top/>
      <bottom style="medium"/>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right style="medium"/>
      <top style="dotted"/>
      <bottom style="dotted"/>
      <diagonal/>
    </border>
    <border diagonalUp="false" diagonalDown="false">
      <left/>
      <right style="thin"/>
      <top style="dotted"/>
      <bottom style="thin"/>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medium"/>
      <right style="medium"/>
      <top/>
      <bottom style="dotted"/>
      <diagonal/>
    </border>
    <border diagonalUp="false" diagonalDown="false">
      <left style="medium"/>
      <right style="medium"/>
      <top style="medium"/>
      <bottom style="double"/>
      <diagonal/>
    </border>
    <border diagonalUp="false" diagonalDown="false">
      <left style="medium"/>
      <right/>
      <top style="double"/>
      <bottom style="double"/>
      <diagonal/>
    </border>
    <border diagonalUp="false" diagonalDown="false">
      <left/>
      <right style="medium"/>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5" fontId="0" fillId="0" borderId="8" xfId="16" applyFont="true" applyBorder="true" applyAlignment="true" applyProtection="tru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16" applyFont="true" applyBorder="true" applyAlignment="true" applyProtection="tru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6" fontId="0" fillId="0" borderId="15" xfId="0" applyFont="false" applyBorder="true" applyAlignment="true" applyProtection="false">
      <alignment horizontal="general" vertical="center" textRotation="0" wrapText="false" indent="0" shrinkToFit="false"/>
      <protection locked="true" hidden="false"/>
    </xf>
    <xf numFmtId="167" fontId="0" fillId="0" borderId="7" xfId="0" applyFont="false" applyBorder="true" applyAlignment="true" applyProtection="false">
      <alignment horizontal="right" vertical="bottom" textRotation="0" wrapText="false" indent="0" shrinkToFit="false"/>
      <protection locked="true" hidden="false"/>
    </xf>
    <xf numFmtId="165" fontId="0" fillId="0" borderId="7" xfId="16" applyFont="true" applyBorder="true" applyAlignment="true" applyProtection="true">
      <alignment horizontal="general" vertical="bottom" textRotation="0" wrapText="false" indent="0" shrinkToFit="false"/>
      <protection locked="true" hidden="false"/>
    </xf>
    <xf numFmtId="166" fontId="0" fillId="0" borderId="9" xfId="0" applyFont="true" applyBorder="true" applyAlignment="false" applyProtection="false">
      <alignment horizontal="general" vertical="bottom" textRotation="0" wrapText="false" indent="0" shrinkToFit="false"/>
      <protection locked="true" hidden="false"/>
    </xf>
    <xf numFmtId="165" fontId="0" fillId="0" borderId="16" xfId="16" applyFont="true" applyBorder="true" applyAlignment="true" applyProtection="true">
      <alignment horizontal="general" vertical="bottom" textRotation="0" wrapText="false" indent="0" shrinkToFit="false"/>
      <protection locked="true" hidden="false"/>
    </xf>
    <xf numFmtId="166" fontId="0" fillId="0" borderId="9" xfId="0" applyFont="true" applyBorder="true" applyAlignment="true" applyProtection="false">
      <alignment horizontal="general" vertical="bottom" textRotation="0" wrapText="false" indent="0" shrinkToFit="false"/>
      <protection locked="true" hidden="false"/>
    </xf>
    <xf numFmtId="166" fontId="0" fillId="0" borderId="17"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6" fontId="0" fillId="0" borderId="18" xfId="0" applyFont="false" applyBorder="true" applyAlignment="true" applyProtection="false">
      <alignment horizontal="general" vertical="center" textRotation="0" wrapText="false" indent="0" shrinkToFit="false"/>
      <protection locked="true" hidden="false"/>
    </xf>
    <xf numFmtId="167" fontId="0" fillId="0" borderId="19" xfId="0" applyFont="true" applyBorder="true" applyAlignment="true" applyProtection="false">
      <alignment horizontal="right"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7" fontId="8" fillId="0" borderId="21" xfId="0" applyFont="true" applyBorder="true" applyAlignment="true" applyProtection="false">
      <alignment horizontal="center" vertical="bottom" textRotation="0" wrapText="false" indent="0" shrinkToFit="false"/>
      <protection locked="true" hidden="false"/>
    </xf>
    <xf numFmtId="165" fontId="0" fillId="0" borderId="21" xfId="16" applyFont="true" applyBorder="true" applyAlignment="true" applyProtection="tru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5" fontId="0" fillId="0" borderId="22" xfId="16" applyFont="true" applyBorder="true" applyAlignment="true" applyProtection="tru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6" fontId="0" fillId="0" borderId="22" xfId="0" applyFont="true" applyBorder="true" applyAlignment="true" applyProtection="false">
      <alignment horizontal="general" vertical="bottom" textRotation="0" wrapText="false" indent="0" shrinkToFit="false"/>
      <protection locked="true" hidden="false"/>
    </xf>
    <xf numFmtId="166" fontId="0" fillId="0" borderId="25"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20" xfId="0" applyFont="true" applyBorder="true" applyAlignment="tru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24"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true" applyProtection="false">
      <alignment horizontal="center" vertical="center" textRotation="0" wrapText="tru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6" fontId="0" fillId="0" borderId="30" xfId="0" applyFont="true" applyBorder="true" applyAlignment="true" applyProtection="false">
      <alignment horizontal="general" vertical="center" textRotation="0" wrapText="false" indent="0" shrinkToFit="false"/>
      <protection locked="true" hidden="false"/>
    </xf>
    <xf numFmtId="165" fontId="0" fillId="0" borderId="31" xfId="16" applyFont="true" applyBorder="true" applyAlignment="true" applyProtection="true">
      <alignment horizontal="general" vertical="center" textRotation="0" wrapText="false" indent="0" shrinkToFit="false"/>
      <protection locked="true" hidden="false"/>
    </xf>
    <xf numFmtId="166" fontId="0" fillId="0" borderId="32"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33" xfId="0" applyFont="fals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12" fillId="0" borderId="34"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distributed"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5" fontId="0" fillId="0" borderId="9" xfId="16" applyFont="true" applyBorder="true" applyAlignment="true" applyProtection="tru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6" fontId="0" fillId="0" borderId="18" xfId="0" applyFont="true" applyBorder="true" applyAlignment="true" applyProtection="false">
      <alignment horizontal="general" vertical="bottom" textRotation="0" wrapText="false" indent="0" shrinkToFit="false"/>
      <protection locked="true" hidden="false"/>
    </xf>
    <xf numFmtId="166" fontId="0" fillId="0" borderId="35"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general" vertical="bottom" textRotation="0" wrapText="false" indent="0" shrinkToFit="false"/>
      <protection locked="true" hidden="false"/>
    </xf>
    <xf numFmtId="166" fontId="0" fillId="0" borderId="9" xfId="0" applyFont="true" applyBorder="true" applyAlignment="true" applyProtection="false">
      <alignment horizontal="general" vertical="bottom" textRotation="0" wrapText="false" indent="0" shrinkToFit="false"/>
      <protection locked="true" hidden="false"/>
    </xf>
    <xf numFmtId="166" fontId="0" fillId="0" borderId="35"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distributed" vertical="bottom" textRotation="0" wrapText="false" indent="0" shrinkToFit="false"/>
      <protection locked="true" hidden="false"/>
    </xf>
    <xf numFmtId="168" fontId="0" fillId="0" borderId="10" xfId="16"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distributed" vertical="bottom" textRotation="0" wrapText="false" indent="0" shrinkToFit="false"/>
      <protection locked="true" hidden="false"/>
    </xf>
    <xf numFmtId="166" fontId="0" fillId="0" borderId="9" xfId="0" applyFont="true" applyBorder="true" applyAlignment="true" applyProtection="false">
      <alignment horizontal="center" vertical="bottom" textRotation="0" wrapText="false" indent="0" shrinkToFit="false"/>
      <protection locked="true" hidden="false"/>
    </xf>
    <xf numFmtId="166" fontId="0" fillId="0" borderId="35" xfId="0" applyFont="true" applyBorder="true" applyAlignment="true" applyProtection="false">
      <alignment horizontal="center"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5" fontId="0" fillId="0" borderId="37" xfId="0" applyFont="false" applyBorder="true" applyAlignment="false" applyProtection="false">
      <alignment horizontal="general" vertical="bottom" textRotation="0" wrapText="false" indent="0" shrinkToFit="false"/>
      <protection locked="true" hidden="false"/>
    </xf>
    <xf numFmtId="166" fontId="0" fillId="0" borderId="30"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6" fontId="0" fillId="0" borderId="30" xfId="0" applyFont="true" applyBorder="true" applyAlignment="true" applyProtection="false">
      <alignment horizontal="general" vertical="bottom" textRotation="0" wrapText="false" indent="0" shrinkToFit="false"/>
      <protection locked="true" hidden="false"/>
    </xf>
    <xf numFmtId="166" fontId="0" fillId="0" borderId="32" xfId="0" applyFont="true" applyBorder="true" applyAlignment="true" applyProtection="false">
      <alignment horizontal="general" vertical="bottom" textRotation="0" wrapText="false" indent="0" shrinkToFit="false"/>
      <protection locked="true" hidden="false"/>
    </xf>
    <xf numFmtId="166" fontId="0" fillId="0" borderId="3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39"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right" vertical="bottom" textRotation="0" wrapText="false" indent="0" shrinkToFit="false"/>
      <protection locked="true" hidden="false"/>
    </xf>
    <xf numFmtId="166" fontId="0" fillId="0" borderId="18"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7" fontId="0" fillId="0" borderId="7" xfId="0" applyFont="fals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7" fontId="0" fillId="0" borderId="19" xfId="0" applyFont="true" applyBorder="true" applyAlignment="true" applyProtection="false">
      <alignment horizontal="right" vertical="bottom" textRotation="0" wrapText="false" indent="0" shrinkToFit="false"/>
      <protection locked="true" hidden="false"/>
    </xf>
    <xf numFmtId="166" fontId="0" fillId="0" borderId="20" xfId="0" applyFont="true" applyBorder="true" applyAlignment="false" applyProtection="false">
      <alignment horizontal="general" vertical="bottom" textRotation="0" wrapText="false" indent="0" shrinkToFit="false"/>
      <protection locked="true" hidden="false"/>
    </xf>
    <xf numFmtId="166" fontId="0" fillId="0"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7" fontId="8" fillId="0" borderId="21" xfId="0" applyFont="true" applyBorder="true" applyAlignment="true" applyProtection="false">
      <alignment horizontal="center" vertical="bottom" textRotation="0" wrapText="false" indent="0" shrinkToFit="false"/>
      <protection locked="true" hidden="false"/>
    </xf>
    <xf numFmtId="166" fontId="0" fillId="0" borderId="22" xfId="0" applyFont="true" applyBorder="true" applyAlignment="false" applyProtection="false">
      <alignment horizontal="general" vertical="bottom" textRotation="0" wrapText="false" indent="0" shrinkToFit="false"/>
      <protection locked="true" hidden="false"/>
    </xf>
    <xf numFmtId="165" fontId="20" fillId="0" borderId="23" xfId="0" applyFont="true" applyBorder="true" applyAlignment="true" applyProtection="false">
      <alignment horizontal="right" vertical="bottom" textRotation="0" wrapText="false" indent="0" shrinkToFit="false"/>
      <protection locked="true" hidden="false"/>
    </xf>
    <xf numFmtId="166" fontId="0" fillId="0" borderId="23" xfId="0" applyFont="true" applyBorder="true" applyAlignment="false" applyProtection="false">
      <alignment horizontal="general" vertical="bottom" textRotation="0" wrapText="false" indent="0" shrinkToFit="false"/>
      <protection locked="true" hidden="false"/>
    </xf>
    <xf numFmtId="165" fontId="0" fillId="0" borderId="23" xfId="0" applyFont="true" applyBorder="true" applyAlignment="false" applyProtection="false">
      <alignment horizontal="general" vertical="bottom" textRotation="0" wrapText="false" indent="0" shrinkToFit="false"/>
      <protection locked="true" hidden="false"/>
    </xf>
    <xf numFmtId="166" fontId="0" fillId="0" borderId="25" xfId="0" applyFont="true" applyBorder="true" applyAlignment="false" applyProtection="false">
      <alignment horizontal="general" vertical="bottom" textRotation="0" wrapText="false" indent="0" shrinkToFit="false"/>
      <protection locked="true" hidden="false"/>
    </xf>
    <xf numFmtId="165" fontId="20" fillId="0" borderId="10" xfId="16" applyFont="true" applyBorder="true" applyAlignment="true" applyProtection="true">
      <alignment horizontal="right"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0" fillId="0" borderId="23" xfId="16"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6" fontId="0" fillId="0" borderId="17" xfId="0" applyFont="true" applyBorder="tru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1" fillId="0" borderId="4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0" borderId="15" xfId="0" applyFont="tru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5" fontId="0" fillId="0" borderId="42" xfId="16" applyFont="tru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41"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distributed"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5" fontId="0" fillId="0" borderId="45" xfId="16" applyFont="true" applyBorder="true" applyAlignment="true" applyProtection="true">
      <alignment horizontal="general" vertical="center" textRotation="0" wrapText="false" indent="0" shrinkToFit="false"/>
      <protection locked="true" hidden="false"/>
    </xf>
    <xf numFmtId="166" fontId="0" fillId="0" borderId="48" xfId="0" applyFont="true" applyBorder="true" applyAlignment="true" applyProtection="false">
      <alignment horizontal="general" vertical="center" textRotation="0" wrapText="false" indent="0" shrinkToFit="false"/>
      <protection locked="true" hidden="false"/>
    </xf>
    <xf numFmtId="165" fontId="0" fillId="0" borderId="48" xfId="16" applyFont="true" applyBorder="true" applyAlignment="true" applyProtection="true">
      <alignment horizontal="general" vertical="center" textRotation="0" wrapText="false" indent="0" shrinkToFit="false"/>
      <protection locked="true" hidden="false"/>
    </xf>
    <xf numFmtId="166" fontId="0" fillId="0" borderId="49" xfId="0" applyFont="true" applyBorder="true" applyAlignment="true" applyProtection="false">
      <alignment horizontal="general" vertical="center" textRotation="0" wrapText="false" indent="0" shrinkToFit="false"/>
      <protection locked="true" hidden="false"/>
    </xf>
    <xf numFmtId="166" fontId="0" fillId="0" borderId="50" xfId="0" applyFont="tru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distributed"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5" fontId="0" fillId="0" borderId="51" xfId="16" applyFont="true" applyBorder="true" applyAlignment="true" applyProtection="true">
      <alignment horizontal="general" vertical="center" textRotation="0" wrapText="false" indent="0" shrinkToFit="false"/>
      <protection locked="true" hidden="false"/>
    </xf>
    <xf numFmtId="166" fontId="0" fillId="0" borderId="54" xfId="0" applyFont="true" applyBorder="true" applyAlignment="true" applyProtection="false">
      <alignment horizontal="general" vertical="center" textRotation="0" wrapText="false" indent="0" shrinkToFit="false"/>
      <protection locked="true" hidden="false"/>
    </xf>
    <xf numFmtId="165" fontId="0" fillId="0" borderId="54" xfId="16" applyFont="true" applyBorder="true" applyAlignment="true" applyProtection="true">
      <alignment horizontal="general" vertical="center" textRotation="0" wrapText="false" indent="0" shrinkToFit="false"/>
      <protection locked="true" hidden="false"/>
    </xf>
    <xf numFmtId="166" fontId="0" fillId="0" borderId="55" xfId="0" applyFont="true" applyBorder="true" applyAlignment="true" applyProtection="false">
      <alignment horizontal="general" vertical="center" textRotation="0" wrapText="false" indent="0" shrinkToFit="false"/>
      <protection locked="true" hidden="false"/>
    </xf>
    <xf numFmtId="166" fontId="0" fillId="0" borderId="5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5" fontId="0" fillId="0" borderId="7" xfId="16" applyFont="true" applyBorder="true" applyAlignment="true" applyProtection="true">
      <alignment horizontal="center" vertical="center" textRotation="0" wrapText="false" indent="0" shrinkToFit="false"/>
      <protection locked="true" hidden="false"/>
    </xf>
    <xf numFmtId="165" fontId="0" fillId="0" borderId="51" xfId="16" applyFont="true" applyBorder="true" applyAlignment="true" applyProtection="true">
      <alignment horizontal="center" vertical="center" textRotation="0" wrapText="false" indent="0" shrinkToFit="false"/>
      <protection locked="true" hidden="false"/>
    </xf>
    <xf numFmtId="165" fontId="8" fillId="0" borderId="52" xfId="16" applyFont="true" applyBorder="true" applyAlignment="true" applyProtection="true">
      <alignment horizontal="distributed" vertical="center" textRotation="0" wrapText="false" indent="0" shrinkToFit="false"/>
      <protection locked="true" hidden="false"/>
    </xf>
    <xf numFmtId="165" fontId="0" fillId="0" borderId="53" xfId="16" applyFont="true" applyBorder="true" applyAlignment="true" applyProtection="true">
      <alignment horizontal="center" vertical="center" textRotation="0" wrapText="false" indent="0" shrinkToFit="false"/>
      <protection locked="true" hidden="false"/>
    </xf>
    <xf numFmtId="168" fontId="0" fillId="0" borderId="54" xfId="16" applyFont="true" applyBorder="true" applyAlignment="true" applyProtection="true">
      <alignment horizontal="general" vertical="center" textRotation="0" wrapText="false" indent="0" shrinkToFit="false"/>
      <protection locked="true" hidden="false"/>
    </xf>
    <xf numFmtId="166" fontId="0" fillId="0" borderId="54" xfId="16" applyFont="true" applyBorder="true" applyAlignment="true" applyProtection="true">
      <alignment horizontal="general" vertical="center" textRotation="0" wrapText="fals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7" fontId="0" fillId="0" borderId="51" xfId="0" applyFont="false" applyBorder="true" applyAlignment="true" applyProtection="false">
      <alignment horizontal="center" vertical="center" textRotation="0" wrapText="false" indent="0" shrinkToFit="false"/>
      <protection locked="true" hidden="false"/>
    </xf>
    <xf numFmtId="167" fontId="8" fillId="0" borderId="52" xfId="0" applyFont="true" applyBorder="true" applyAlignment="true" applyProtection="false">
      <alignment horizontal="distributed" vertical="center" textRotation="0" wrapText="false" indent="0" shrinkToFit="false"/>
      <protection locked="true" hidden="false"/>
    </xf>
    <xf numFmtId="167" fontId="0" fillId="0" borderId="53" xfId="0" applyFont="false" applyBorder="true" applyAlignment="true" applyProtection="false">
      <alignment horizontal="center" vertical="center" textRotation="0" wrapText="false" indent="0" shrinkToFit="false"/>
      <protection locked="true" hidden="false"/>
    </xf>
    <xf numFmtId="167" fontId="12" fillId="0" borderId="52" xfId="0" applyFont="true" applyBorder="true" applyAlignment="true" applyProtection="false">
      <alignment horizontal="center" vertical="center" textRotation="0" wrapText="false" indent="0" shrinkToFit="false"/>
      <protection locked="true" hidden="false"/>
    </xf>
    <xf numFmtId="167" fontId="12" fillId="0" borderId="52" xfId="0" applyFont="true" applyBorder="true" applyAlignment="true" applyProtection="false">
      <alignment horizontal="distributed"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8" fontId="0"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7" fontId="8" fillId="0" borderId="57" xfId="0" applyFont="true" applyBorder="true" applyAlignment="true" applyProtection="false">
      <alignment horizontal="distributed" vertical="center" textRotation="0" wrapText="false" indent="0" shrinkToFit="false"/>
      <protection locked="true" hidden="false"/>
    </xf>
    <xf numFmtId="165" fontId="0" fillId="0" borderId="52" xfId="16" applyFont="true" applyBorder="true" applyAlignment="true" applyProtection="true">
      <alignment horizontal="general" vertical="center" textRotation="0" wrapText="false" indent="0" shrinkToFit="false"/>
      <protection locked="true" hidden="false"/>
    </xf>
    <xf numFmtId="167" fontId="0" fillId="0" borderId="58" xfId="0" applyFont="false" applyBorder="true" applyAlignment="true" applyProtection="false">
      <alignment horizontal="center" vertical="center" textRotation="0" wrapText="false" indent="0" shrinkToFit="false"/>
      <protection locked="true" hidden="false"/>
    </xf>
    <xf numFmtId="167" fontId="0" fillId="0" borderId="59" xfId="0" applyFont="false" applyBorder="true" applyAlignment="true" applyProtection="false">
      <alignment horizontal="center" vertical="center" textRotation="0" wrapText="false" indent="0" shrinkToFit="false"/>
      <protection locked="true" hidden="false"/>
    </xf>
    <xf numFmtId="165" fontId="0" fillId="0" borderId="58" xfId="16" applyFont="true" applyBorder="true" applyAlignment="true" applyProtection="true">
      <alignment horizontal="general" vertical="center" textRotation="0" wrapText="false" indent="0" shrinkToFit="false"/>
      <protection locked="true" hidden="false"/>
    </xf>
    <xf numFmtId="166" fontId="0" fillId="0" borderId="60" xfId="0" applyFont="true" applyBorder="true" applyAlignment="true" applyProtection="false">
      <alignment horizontal="general" vertical="center" textRotation="0" wrapText="false" indent="0" shrinkToFit="false"/>
      <protection locked="true" hidden="false"/>
    </xf>
    <xf numFmtId="165" fontId="0" fillId="0" borderId="57" xfId="16" applyFont="true" applyBorder="true" applyAlignment="true" applyProtection="true">
      <alignment horizontal="general" vertical="center" textRotation="0" wrapText="false" indent="0" shrinkToFit="false"/>
      <protection locked="true" hidden="false"/>
    </xf>
    <xf numFmtId="166" fontId="0" fillId="0" borderId="61" xfId="0" applyFont="true" applyBorder="true" applyAlignment="true" applyProtection="false">
      <alignment horizontal="general"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0" fillId="0" borderId="3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distributed" vertical="center" textRotation="0" wrapText="false" indent="0" shrinkToFit="false"/>
      <protection locked="true" hidden="false"/>
    </xf>
    <xf numFmtId="167" fontId="0" fillId="0" borderId="62" xfId="0" applyFont="fals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6" fontId="0" fillId="0" borderId="35" xfId="0" applyFont="true" applyBorder="true" applyAlignment="true" applyProtection="false">
      <alignment horizontal="general" vertical="center" textRotation="0" wrapText="false" indent="0" shrinkToFit="false"/>
      <protection locked="true" hidden="false"/>
    </xf>
    <xf numFmtId="168" fontId="0" fillId="0" borderId="56" xfId="16" applyFont="true" applyBorder="true" applyAlignment="true" applyProtection="true">
      <alignment horizontal="general" vertical="center" textRotation="0" wrapText="false" indent="0" shrinkToFit="false"/>
      <protection locked="true" hidden="false"/>
    </xf>
    <xf numFmtId="167" fontId="0" fillId="0" borderId="53" xfId="0" applyFont="true" applyBorder="true" applyAlignment="true" applyProtection="false">
      <alignment horizontal="center" vertical="center" textRotation="0" wrapText="false" indent="0" shrinkToFit="false"/>
      <protection locked="true" hidden="false"/>
    </xf>
    <xf numFmtId="167" fontId="9" fillId="0" borderId="52" xfId="0" applyFont="true" applyBorder="true" applyAlignment="true" applyProtection="false">
      <alignment horizontal="distributed" vertical="center" textRotation="0" wrapText="false" indent="0" shrinkToFit="false"/>
      <protection locked="true" hidden="false"/>
    </xf>
    <xf numFmtId="168" fontId="0" fillId="0" borderId="54" xfId="16" applyFont="true" applyBorder="true" applyAlignment="true" applyProtection="true">
      <alignment horizontal="center" vertical="center" textRotation="0" wrapText="false" indent="0" shrinkToFit="false"/>
      <protection locked="true" hidden="false"/>
    </xf>
    <xf numFmtId="165" fontId="0" fillId="0" borderId="54" xfId="16" applyFont="true" applyBorder="true" applyAlignment="true" applyProtection="true">
      <alignment horizontal="center" vertical="center" textRotation="0" wrapText="false" indent="0" shrinkToFit="false"/>
      <protection locked="true" hidden="false"/>
    </xf>
    <xf numFmtId="166" fontId="0" fillId="0" borderId="55" xfId="0" applyFont="true" applyBorder="true" applyAlignment="true" applyProtection="false">
      <alignment horizontal="center" vertical="center" textRotation="0" wrapText="false" indent="0" shrinkToFit="false"/>
      <protection locked="true" hidden="false"/>
    </xf>
    <xf numFmtId="167" fontId="0" fillId="0" borderId="59" xfId="0" applyFont="true" applyBorder="true" applyAlignment="true" applyProtection="false">
      <alignment horizontal="center" vertical="center" textRotation="0" wrapText="false" indent="0" shrinkToFit="false"/>
      <protection locked="true" hidden="false"/>
    </xf>
    <xf numFmtId="168" fontId="0" fillId="0" borderId="61" xfId="16" applyFont="true" applyBorder="true" applyAlignment="true" applyProtection="true">
      <alignment horizontal="general" vertical="center" textRotation="0" wrapText="false" indent="0" shrinkToFit="false"/>
      <protection locked="true" hidden="false"/>
    </xf>
    <xf numFmtId="167" fontId="0" fillId="0" borderId="35" xfId="0" applyFont="false" applyBorder="true" applyAlignment="true" applyProtection="false">
      <alignment horizontal="center" vertical="center" textRotation="0" wrapText="false" indent="0" shrinkToFit="false"/>
      <protection locked="true" hidden="false"/>
    </xf>
    <xf numFmtId="168" fontId="0" fillId="0" borderId="60" xfId="16" applyFont="true" applyBorder="true" applyAlignment="true" applyProtection="true">
      <alignment horizontal="general" vertical="center" textRotation="0" wrapText="false" indent="0" shrinkToFit="false"/>
      <protection locked="true" hidden="false"/>
    </xf>
    <xf numFmtId="165" fontId="0" fillId="0" borderId="60" xfId="16" applyFont="true" applyBorder="true" applyAlignment="true" applyProtection="true">
      <alignment horizontal="general" vertical="center" textRotation="0" wrapText="false" indent="0" shrinkToFit="false"/>
      <protection locked="true" hidden="false"/>
    </xf>
    <xf numFmtId="166" fontId="0" fillId="0" borderId="63" xfId="0" applyFont="true" applyBorder="true" applyAlignment="true" applyProtection="false">
      <alignment horizontal="general" vertical="center" textRotation="0" wrapText="false" indent="0" shrinkToFit="false"/>
      <protection locked="true" hidden="false"/>
    </xf>
    <xf numFmtId="167" fontId="0" fillId="0" borderId="19" xfId="0" applyFont="false" applyBorder="true" applyAlignment="true" applyProtection="false">
      <alignment horizontal="center" vertical="center" textRotation="0" wrapText="false" indent="0" shrinkToFit="false"/>
      <protection locked="true" hidden="false"/>
    </xf>
    <xf numFmtId="167" fontId="0" fillId="0" borderId="64" xfId="0" applyFont="false" applyBorder="true" applyAlignment="true" applyProtection="false">
      <alignment horizontal="center" vertical="center" textRotation="0" wrapText="false" indent="0" shrinkToFit="false"/>
      <protection locked="true" hidden="false"/>
    </xf>
    <xf numFmtId="167" fontId="8" fillId="0" borderId="65" xfId="0" applyFont="true" applyBorder="true" applyAlignment="true" applyProtection="false">
      <alignment horizontal="distributed"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7" fontId="0" fillId="0" borderId="66" xfId="0" applyFont="true" applyBorder="true" applyAlignment="true" applyProtection="false">
      <alignment horizontal="center" vertical="center" textRotation="0" wrapText="false" indent="0" shrinkToFit="false"/>
      <protection locked="true" hidden="false"/>
    </xf>
    <xf numFmtId="165" fontId="0" fillId="0" borderId="64" xfId="16" applyFont="true" applyBorder="true" applyAlignment="true" applyProtection="true">
      <alignment horizontal="center" vertical="center" textRotation="0" wrapText="false" indent="0" shrinkToFit="false"/>
      <protection locked="true" hidden="false"/>
    </xf>
    <xf numFmtId="168" fontId="0" fillId="0" borderId="67" xfId="16" applyFont="true" applyBorder="true" applyAlignment="true" applyProtection="true">
      <alignment horizontal="center" vertical="center" textRotation="0" wrapText="false" indent="0" shrinkToFit="false"/>
      <protection locked="true" hidden="false"/>
    </xf>
    <xf numFmtId="165" fontId="0" fillId="0" borderId="67" xfId="16" applyFont="true" applyBorder="true" applyAlignment="true" applyProtection="true">
      <alignment horizontal="center" vertical="center" textRotation="0" wrapText="false" indent="0" shrinkToFit="false"/>
      <protection locked="true" hidden="false"/>
    </xf>
    <xf numFmtId="166" fontId="0" fillId="0" borderId="68" xfId="0" applyFont="true" applyBorder="true" applyAlignment="true" applyProtection="false">
      <alignment horizontal="center" vertical="center" textRotation="0" wrapText="false" indent="0" shrinkToFit="false"/>
      <protection locked="true" hidden="false"/>
    </xf>
    <xf numFmtId="168" fontId="0" fillId="0" borderId="69" xfId="16" applyFont="true" applyBorder="true" applyAlignment="true" applyProtection="true">
      <alignment horizontal="general" vertical="center" textRotation="0" wrapText="false" indent="0" shrinkToFit="false"/>
      <protection locked="true" hidden="false"/>
    </xf>
    <xf numFmtId="167" fontId="0" fillId="0" borderId="70" xfId="0" applyFont="false" applyBorder="true" applyAlignment="true" applyProtection="false">
      <alignment horizontal="center" vertical="center" textRotation="0" wrapText="false" indent="0" shrinkToFit="false"/>
      <protection locked="true" hidden="false"/>
    </xf>
    <xf numFmtId="167" fontId="8" fillId="0" borderId="71" xfId="0" applyFont="true" applyBorder="true" applyAlignment="true" applyProtection="false">
      <alignment horizontal="distributed"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7" fontId="0" fillId="0" borderId="72" xfId="0" applyFont="true" applyBorder="true" applyAlignment="true" applyProtection="false">
      <alignment horizontal="center" vertical="center" textRotation="0" wrapText="false" indent="0" shrinkToFit="false"/>
      <protection locked="true" hidden="false"/>
    </xf>
    <xf numFmtId="165" fontId="0" fillId="0" borderId="70" xfId="16" applyFont="true" applyBorder="true" applyAlignment="true" applyProtection="true">
      <alignment horizontal="general" vertical="center" textRotation="0" wrapText="false" indent="0" shrinkToFit="false"/>
      <protection locked="true" hidden="false"/>
    </xf>
    <xf numFmtId="168" fontId="0" fillId="0" borderId="73" xfId="16" applyFont="true" applyBorder="true" applyAlignment="true" applyProtection="true">
      <alignment horizontal="general" vertical="center" textRotation="0" wrapText="false" indent="0" shrinkToFit="false"/>
      <protection locked="true" hidden="false"/>
    </xf>
    <xf numFmtId="165" fontId="0" fillId="0" borderId="73" xfId="16" applyFont="true" applyBorder="true" applyAlignment="true" applyProtection="true">
      <alignment horizontal="general" vertical="center" textRotation="0" wrapText="false" indent="0" shrinkToFit="false"/>
      <protection locked="true" hidden="false"/>
    </xf>
    <xf numFmtId="166" fontId="0" fillId="0" borderId="74" xfId="0" applyFont="true" applyBorder="true" applyAlignment="true" applyProtection="false">
      <alignment horizontal="general" vertical="center" textRotation="0" wrapText="false" indent="0" shrinkToFit="false"/>
      <protection locked="true" hidden="false"/>
    </xf>
    <xf numFmtId="168" fontId="0" fillId="0" borderId="75" xfId="16" applyFont="true" applyBorder="true" applyAlignment="true" applyProtection="true">
      <alignment horizontal="general" vertical="center" textRotation="0" wrapText="false" indent="0" shrinkToFit="false"/>
      <protection locked="true" hidden="false"/>
    </xf>
    <xf numFmtId="168" fontId="0" fillId="0" borderId="56" xfId="16" applyFont="true" applyBorder="true" applyAlignment="true" applyProtection="true">
      <alignment horizontal="center" vertical="center" textRotation="0" wrapText="false" indent="0" shrinkToFit="false"/>
      <protection locked="true" hidden="false"/>
    </xf>
    <xf numFmtId="166" fontId="0" fillId="0" borderId="54" xfId="0" applyFont="true" applyBorder="true" applyAlignment="true" applyProtection="false">
      <alignment horizontal="center" vertical="center" textRotation="0" wrapText="false" indent="0" shrinkToFit="false"/>
      <protection locked="true" hidden="false"/>
    </xf>
    <xf numFmtId="165" fontId="0" fillId="0" borderId="76" xfId="16" applyFont="true" applyBorder="true" applyAlignment="true" applyProtection="tru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5" fontId="0" fillId="0" borderId="54" xfId="16" applyFont="true" applyBorder="true" applyAlignment="true" applyProtection="true">
      <alignment horizontal="general" vertical="center" textRotation="0" wrapText="false" indent="0" shrinkToFit="false"/>
      <protection locked="true" hidden="false"/>
    </xf>
    <xf numFmtId="165" fontId="0" fillId="0" borderId="52" xfId="16" applyFont="true" applyBorder="true" applyAlignment="true" applyProtection="true">
      <alignment horizontal="center" vertical="center" textRotation="0" wrapText="false" indent="0" shrinkToFit="false"/>
      <protection locked="true" hidden="false"/>
    </xf>
    <xf numFmtId="167" fontId="0" fillId="0" borderId="52"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5" fontId="0" fillId="0" borderId="51" xfId="16" applyFont="true" applyBorder="true" applyAlignment="true" applyProtection="true">
      <alignment horizontal="right" vertical="center" textRotation="0" wrapText="false" indent="0" shrinkToFit="false"/>
      <protection locked="true" hidden="false"/>
    </xf>
    <xf numFmtId="164" fontId="0" fillId="0" borderId="54" xfId="19" applyFont="true" applyBorder="true" applyAlignment="true" applyProtection="true">
      <alignment horizontal="right" vertical="center" textRotation="0" wrapText="false" indent="0" shrinkToFit="false"/>
      <protection locked="true" hidden="false"/>
    </xf>
    <xf numFmtId="166" fontId="0" fillId="0" borderId="77" xfId="16" applyFont="true" applyBorder="true" applyAlignment="true" applyProtection="true">
      <alignment horizontal="general" vertical="center" textRotation="0" wrapText="false" indent="0" shrinkToFit="false"/>
      <protection locked="true" hidden="false"/>
    </xf>
    <xf numFmtId="166" fontId="0" fillId="0" borderId="53" xfId="16" applyFont="true" applyBorder="true" applyAlignment="true" applyProtection="true">
      <alignment horizontal="general" vertical="center" textRotation="0" wrapText="false" indent="0" shrinkToFit="false"/>
      <protection locked="true" hidden="false"/>
    </xf>
    <xf numFmtId="166" fontId="0" fillId="0" borderId="54" xfId="19" applyFont="true" applyBorder="true" applyAlignment="true" applyProtection="true">
      <alignment horizontal="general" vertical="center" textRotation="0" wrapText="false" indent="0" shrinkToFit="false"/>
      <protection locked="true" hidden="false"/>
    </xf>
    <xf numFmtId="166" fontId="0" fillId="0" borderId="56" xfId="16" applyFont="true" applyBorder="true" applyAlignment="true" applyProtection="true">
      <alignment horizontal="general" vertical="center" textRotation="0" wrapText="false" indent="0" shrinkToFit="false"/>
      <protection locked="true" hidden="false"/>
    </xf>
    <xf numFmtId="166" fontId="0" fillId="0" borderId="54" xfId="19" applyFont="true" applyBorder="true" applyAlignment="true" applyProtection="true">
      <alignment horizontal="right" vertical="center" textRotation="0" wrapText="false" indent="0" shrinkToFit="false"/>
      <protection locked="true" hidden="false"/>
    </xf>
    <xf numFmtId="170" fontId="0" fillId="0" borderId="56" xfId="16" applyFont="true" applyBorder="true" applyAlignment="true" applyProtection="true">
      <alignment horizontal="general" vertical="center" textRotation="0" wrapText="false" indent="0" shrinkToFit="false"/>
      <protection locked="true" hidden="false"/>
    </xf>
    <xf numFmtId="164" fontId="12" fillId="0" borderId="52" xfId="0" applyFont="true" applyBorder="true" applyAlignment="true" applyProtection="false">
      <alignment horizontal="distributed" vertical="center" textRotation="0" wrapText="false" indent="0" shrinkToFit="false"/>
      <protection locked="true" hidden="false"/>
    </xf>
    <xf numFmtId="167" fontId="12" fillId="0" borderId="0" xfId="0" applyFont="true" applyBorder="true" applyAlignment="true" applyProtection="false">
      <alignment horizontal="distributed" vertical="center" textRotation="0" wrapText="false" indent="0" shrinkToFit="false"/>
      <protection locked="true" hidden="false"/>
    </xf>
    <xf numFmtId="165" fontId="0" fillId="0" borderId="58" xfId="16" applyFont="true" applyBorder="true" applyAlignment="true" applyProtection="true">
      <alignment horizontal="right" vertical="center" textRotation="0" wrapText="false" indent="0" shrinkToFit="false"/>
      <protection locked="true" hidden="false"/>
    </xf>
    <xf numFmtId="166" fontId="0" fillId="0" borderId="60" xfId="19" applyFont="true" applyBorder="true" applyAlignment="true" applyProtection="true">
      <alignment horizontal="general" vertical="center" textRotation="0" wrapText="false" indent="0" shrinkToFit="false"/>
      <protection locked="true" hidden="false"/>
    </xf>
    <xf numFmtId="165" fontId="0" fillId="0" borderId="78" xfId="16" applyFont="true" applyBorder="true" applyAlignment="true" applyProtection="true">
      <alignment horizontal="general" vertical="center" textRotation="0" wrapText="false" indent="0" shrinkToFit="false"/>
      <protection locked="true" hidden="false"/>
    </xf>
    <xf numFmtId="170" fontId="0" fillId="0" borderId="60" xfId="16" applyFont="true" applyBorder="true" applyAlignment="true" applyProtection="true">
      <alignment horizontal="general" vertical="center" textRotation="0" wrapText="false" indent="0" shrinkToFit="false"/>
      <protection locked="true" hidden="false"/>
    </xf>
    <xf numFmtId="166" fontId="0" fillId="0" borderId="61" xfId="16" applyFont="true" applyBorder="true" applyAlignment="true" applyProtection="true">
      <alignment horizontal="general" vertical="center" textRotation="0" wrapText="false" indent="0" shrinkToFit="false"/>
      <protection locked="true" hidden="false"/>
    </xf>
    <xf numFmtId="167" fontId="0" fillId="0" borderId="79" xfId="0" applyFont="false" applyBorder="true" applyAlignment="true" applyProtection="false">
      <alignment horizontal="center" vertical="center" textRotation="0" wrapText="false" indent="0" shrinkToFit="false"/>
      <protection locked="true" hidden="false"/>
    </xf>
    <xf numFmtId="167" fontId="8" fillId="0" borderId="80" xfId="0" applyFont="true" applyBorder="true" applyAlignment="true" applyProtection="false">
      <alignment horizontal="center" vertical="center" textRotation="0" wrapText="false" indent="0" shrinkToFit="false"/>
      <protection locked="true" hidden="false"/>
    </xf>
    <xf numFmtId="167" fontId="0" fillId="0" borderId="80" xfId="0" applyFont="false" applyBorder="true" applyAlignment="true" applyProtection="false">
      <alignment horizontal="center" vertical="center" textRotation="0" wrapText="false" indent="0" shrinkToFit="false"/>
      <protection locked="true" hidden="false"/>
    </xf>
    <xf numFmtId="165" fontId="0" fillId="0" borderId="79" xfId="16" applyFont="true" applyBorder="true" applyAlignment="true" applyProtection="true">
      <alignment horizontal="general" vertical="center" textRotation="0" wrapText="false" indent="0" shrinkToFit="false"/>
      <protection locked="true" hidden="false"/>
    </xf>
    <xf numFmtId="166" fontId="0" fillId="0" borderId="81" xfId="0" applyFont="true" applyBorder="true" applyAlignment="true" applyProtection="false">
      <alignment horizontal="general" vertical="center" textRotation="0" wrapText="false" indent="0" shrinkToFit="false"/>
      <protection locked="true" hidden="false"/>
    </xf>
    <xf numFmtId="165" fontId="0" fillId="0" borderId="81" xfId="16" applyFont="true" applyBorder="true" applyAlignment="true" applyProtection="true">
      <alignment horizontal="general" vertical="center" textRotation="0" wrapText="false" indent="0" shrinkToFit="false"/>
      <protection locked="true" hidden="false"/>
    </xf>
    <xf numFmtId="166" fontId="0" fillId="0" borderId="82"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7" fontId="0" fillId="0" borderId="11" xfId="0" applyFont="false" applyBorder="true" applyAlignment="true" applyProtection="false">
      <alignment horizontal="general" vertical="center" textRotation="0" wrapText="false" indent="0" shrinkToFit="false"/>
      <protection locked="true" hidden="false"/>
    </xf>
    <xf numFmtId="167" fontId="0" fillId="0" borderId="37" xfId="0" applyFont="false" applyBorder="true" applyAlignment="true" applyProtection="false">
      <alignment horizontal="general" vertical="center" textRotation="0" wrapText="false" indent="0" shrinkToFit="false"/>
      <protection locked="true" hidden="false"/>
    </xf>
    <xf numFmtId="167" fontId="8" fillId="0" borderId="83" xfId="0" applyFont="true" applyBorder="true" applyAlignment="true" applyProtection="false">
      <alignment horizontal="right" vertical="center" textRotation="0" wrapText="false" indent="0" shrinkToFit="false"/>
      <protection locked="true" hidden="false"/>
    </xf>
    <xf numFmtId="167" fontId="0" fillId="0" borderId="83" xfId="0" applyFont="false" applyBorder="true" applyAlignment="true" applyProtection="false">
      <alignment horizontal="general" vertical="center" textRotation="0" wrapText="false" indent="0" shrinkToFit="false"/>
      <protection locked="true" hidden="false"/>
    </xf>
    <xf numFmtId="167" fontId="8" fillId="0" borderId="83" xfId="0" applyFont="true" applyBorder="true" applyAlignment="true" applyProtection="false">
      <alignment horizontal="general" vertical="center" textRotation="0" wrapText="false" indent="0" shrinkToFit="false"/>
      <protection locked="true" hidden="false"/>
    </xf>
    <xf numFmtId="167" fontId="0" fillId="0" borderId="36" xfId="0" applyFont="false" applyBorder="true" applyAlignment="true" applyProtection="false">
      <alignment horizontal="center" vertical="center" textRotation="0" wrapText="false" indent="0" shrinkToFit="false"/>
      <protection locked="true" hidden="false"/>
    </xf>
    <xf numFmtId="165" fontId="0" fillId="0" borderId="37" xfId="16" applyFont="true" applyBorder="true" applyAlignment="true" applyProtection="true">
      <alignment horizontal="general" vertical="center" textRotation="0" wrapText="false" indent="0" shrinkToFit="false"/>
      <protection locked="true" hidden="false"/>
    </xf>
    <xf numFmtId="166" fontId="0" fillId="0" borderId="31" xfId="0" applyFont="true" applyBorder="true" applyAlignment="true" applyProtection="false">
      <alignment horizontal="general" vertical="center" textRotation="0" wrapText="false" indent="0" shrinkToFit="false"/>
      <protection locked="true" hidden="false"/>
    </xf>
    <xf numFmtId="165" fontId="0" fillId="0" borderId="31" xfId="16" applyFont="true" applyBorder="true" applyAlignment="true" applyProtection="true">
      <alignment horizontal="general" vertical="center" textRotation="0" wrapText="false" indent="0" shrinkToFit="false"/>
      <protection locked="true" hidden="false"/>
    </xf>
    <xf numFmtId="166" fontId="0" fillId="0" borderId="32"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5" fontId="0" fillId="0" borderId="64" xfId="16" applyFont="true" applyBorder="true" applyAlignment="true" applyProtection="true">
      <alignment horizontal="general" vertical="center" textRotation="0" wrapText="false" indent="0" shrinkToFit="false"/>
      <protection locked="true" hidden="false"/>
    </xf>
    <xf numFmtId="168" fontId="0" fillId="0" borderId="67" xfId="16" applyFont="true" applyBorder="true" applyAlignment="true" applyProtection="true">
      <alignment horizontal="general" vertical="center" textRotation="0" wrapText="false" indent="0" shrinkToFit="false"/>
      <protection locked="true" hidden="false"/>
    </xf>
    <xf numFmtId="165" fontId="0" fillId="0" borderId="67" xfId="16" applyFont="true" applyBorder="true" applyAlignment="true" applyProtection="true">
      <alignment horizontal="general" vertical="center" textRotation="0" wrapText="false" indent="0" shrinkToFit="false"/>
      <protection locked="true" hidden="false"/>
    </xf>
    <xf numFmtId="166" fontId="0" fillId="0" borderId="68" xfId="0" applyFont="true" applyBorder="true" applyAlignment="true" applyProtection="false">
      <alignment horizontal="general" vertical="center" textRotation="0" wrapText="false" indent="0" shrinkToFit="false"/>
      <protection locked="true" hidden="false"/>
    </xf>
    <xf numFmtId="167" fontId="0" fillId="0" borderId="57" xfId="0" applyFont="false" applyBorder="true" applyAlignment="true" applyProtection="false">
      <alignment horizontal="center" vertical="center" textRotation="0" wrapText="false" indent="0" shrinkToFit="false"/>
      <protection locked="true" hidden="false"/>
    </xf>
    <xf numFmtId="166" fontId="0" fillId="0" borderId="5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8" fillId="0" borderId="84"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8" fillId="0" borderId="85" xfId="0" applyFont="true" applyBorder="true" applyAlignment="true" applyProtection="false">
      <alignment horizontal="center" vertical="bottom" textRotation="0" wrapText="false" indent="0" shrinkToFit="false"/>
      <protection locked="true" hidden="false"/>
    </xf>
    <xf numFmtId="164" fontId="8" fillId="0" borderId="86" xfId="0" applyFont="true" applyBorder="true" applyAlignment="true" applyProtection="false">
      <alignment horizontal="center" vertical="bottom" textRotation="0" wrapText="false" indent="0" shrinkToFit="false"/>
      <protection locked="true" hidden="false"/>
    </xf>
    <xf numFmtId="164" fontId="8" fillId="0" borderId="87"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39" xfId="0" applyFont="true" applyBorder="true" applyAlignment="true" applyProtection="false">
      <alignment horizontal="center" vertical="bottom" textRotation="0" wrapText="false" indent="0" shrinkToFit="false"/>
      <protection locked="true" hidden="false"/>
    </xf>
    <xf numFmtId="164" fontId="0" fillId="0" borderId="88" xfId="0" applyFont="true" applyBorder="true" applyAlignment="true" applyProtection="false">
      <alignment horizontal="right" vertical="bottom" textRotation="0" wrapText="false" indent="0" shrinkToFit="false"/>
      <protection locked="true" hidden="false"/>
    </xf>
    <xf numFmtId="165" fontId="0" fillId="0" borderId="89" xfId="16" applyFont="true" applyBorder="true" applyAlignment="true" applyProtection="true">
      <alignment horizontal="general" vertical="bottom" textRotation="0" wrapText="false" indent="0" shrinkToFit="false"/>
      <protection locked="true" hidden="false"/>
    </xf>
    <xf numFmtId="166" fontId="0" fillId="0" borderId="42" xfId="0" applyFont="false" applyBorder="true" applyAlignment="false" applyProtection="false">
      <alignment horizontal="general" vertical="bottom" textRotation="0" wrapText="false" indent="0" shrinkToFit="false"/>
      <protection locked="true" hidden="false"/>
    </xf>
    <xf numFmtId="165" fontId="0" fillId="0" borderId="90" xfId="16" applyFont="true" applyBorder="true" applyAlignment="true" applyProtection="tru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5" fontId="0" fillId="0" borderId="91" xfId="16" applyFont="true" applyBorder="true" applyAlignment="true" applyProtection="true">
      <alignment horizontal="general" vertical="bottom" textRotation="0" wrapText="false" indent="0" shrinkToFit="false"/>
      <protection locked="true" hidden="false"/>
    </xf>
    <xf numFmtId="166" fontId="0" fillId="0" borderId="28" xfId="0" applyFont="true" applyBorder="true" applyAlignment="false" applyProtection="false">
      <alignment horizontal="general" vertical="bottom" textRotation="0" wrapText="false" indent="0" shrinkToFit="false"/>
      <protection locked="true" hidden="false"/>
    </xf>
    <xf numFmtId="165" fontId="0" fillId="0" borderId="27" xfId="16" applyFont="true" applyBorder="true" applyAlignment="true" applyProtection="tru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5" fontId="0" fillId="0" borderId="19" xfId="16" applyFont="true" applyBorder="true" applyAlignment="true" applyProtection="true">
      <alignment horizontal="general" vertical="bottom" textRotation="0" wrapText="false" indent="0" shrinkToFit="false"/>
      <protection locked="true" hidden="false"/>
    </xf>
    <xf numFmtId="165" fontId="11" fillId="0" borderId="41" xfId="16" applyFont="true" applyBorder="true" applyAlignment="true" applyProtection="true">
      <alignment horizontal="center" vertical="bottom" textRotation="0" wrapText="false" indent="0" shrinkToFit="false"/>
      <protection locked="true" hidden="false"/>
    </xf>
    <xf numFmtId="168" fontId="0" fillId="0" borderId="13" xfId="16" applyFont="true" applyBorder="true" applyAlignment="true" applyProtection="true">
      <alignment horizontal="general" vertical="center" textRotation="0" wrapText="false" indent="0" shrinkToFit="false"/>
      <protection locked="true" hidden="false"/>
    </xf>
    <xf numFmtId="168" fontId="0" fillId="0" borderId="15" xfId="16" applyFont="true" applyBorder="true" applyAlignment="true" applyProtection="true">
      <alignment horizontal="general" vertical="center" textRotation="0" wrapText="false" indent="0" shrinkToFit="false"/>
      <protection locked="true" hidden="false"/>
    </xf>
    <xf numFmtId="168" fontId="0" fillId="0" borderId="49" xfId="16" applyFont="true" applyBorder="true" applyAlignment="true" applyProtection="true">
      <alignment horizontal="general" vertical="bottom" textRotation="0" wrapText="false" indent="0" shrinkToFit="false"/>
      <protection locked="true" hidden="false"/>
    </xf>
    <xf numFmtId="168" fontId="0" fillId="0" borderId="17" xfId="16" applyFont="tru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8" fontId="0" fillId="0" borderId="9" xfId="16" applyFont="true" applyBorder="true" applyAlignment="true" applyProtection="true">
      <alignment horizontal="general" vertical="bottom" textRotation="0" wrapText="false" indent="0" shrinkToFit="false"/>
      <protection locked="true" hidden="false"/>
    </xf>
    <xf numFmtId="168" fontId="0" fillId="0" borderId="18" xfId="16" applyFont="true" applyBorder="true" applyAlignment="true" applyProtection="true">
      <alignment horizontal="general" vertical="bottom" textRotation="0" wrapText="false" indent="0" shrinkToFit="false"/>
      <protection locked="true" hidden="false"/>
    </xf>
    <xf numFmtId="168" fontId="0" fillId="0" borderId="22" xfId="16" applyFont="true" applyBorder="true" applyAlignment="true" applyProtection="true">
      <alignment horizontal="general" vertical="bottom" textRotation="0" wrapText="false" indent="0" shrinkToFit="false"/>
      <protection locked="true" hidden="false"/>
    </xf>
    <xf numFmtId="168" fontId="0" fillId="0" borderId="25" xfId="16" applyFont="true" applyBorder="true" applyAlignment="true" applyProtection="true">
      <alignment horizontal="general" vertical="bottom" textRotation="0" wrapText="false" indent="0" shrinkToFit="false"/>
      <protection locked="true" hidden="false"/>
    </xf>
    <xf numFmtId="168" fontId="0" fillId="0" borderId="30" xfId="16" applyFont="true" applyBorder="true" applyAlignment="true" applyProtection="true">
      <alignment horizontal="general" vertical="center" textRotation="0" wrapText="false" indent="0" shrinkToFit="false"/>
      <protection locked="true" hidden="false"/>
    </xf>
    <xf numFmtId="168" fontId="0" fillId="0" borderId="32"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0" borderId="92" xfId="0" applyFont="false" applyBorder="true" applyAlignment="true" applyProtection="false">
      <alignment horizontal="center" vertical="bottom" textRotation="0" wrapText="false" indent="0" shrinkToFit="false"/>
      <protection locked="true" hidden="false"/>
    </xf>
    <xf numFmtId="164" fontId="7" fillId="0" borderId="92" xfId="0" applyFont="true" applyBorder="true" applyAlignment="true" applyProtection="false">
      <alignment horizontal="center" vertical="bottom" textRotation="0" wrapText="false" indent="0" shrinkToFit="false"/>
      <protection locked="true" hidden="false"/>
    </xf>
    <xf numFmtId="164" fontId="0" fillId="0" borderId="84" xfId="0" applyFont="false" applyBorder="true" applyAlignment="true" applyProtection="false">
      <alignment horizontal="center" vertical="bottom" textRotation="0" wrapText="false" indent="0" shrinkToFit="false"/>
      <protection locked="true" hidden="false"/>
    </xf>
    <xf numFmtId="164" fontId="25" fillId="0" borderId="33"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8" fillId="0" borderId="40" xfId="0" applyFont="true" applyBorder="true" applyAlignment="true" applyProtection="false">
      <alignment horizontal="center" vertical="bottom" textRotation="0" wrapText="false" indent="0" shrinkToFit="false"/>
      <protection locked="true" hidden="false"/>
    </xf>
    <xf numFmtId="164" fontId="8" fillId="0" borderId="93"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center" vertical="bottom" textRotation="0" wrapText="false" indent="0" shrinkToFit="false"/>
      <protection locked="true" hidden="false"/>
    </xf>
    <xf numFmtId="164" fontId="8" fillId="0" borderId="94" xfId="0" applyFont="true" applyBorder="true" applyAlignment="false" applyProtection="false">
      <alignment horizontal="general" vertical="bottom" textRotation="0" wrapText="false" indent="0" shrinkToFit="false"/>
      <protection locked="true" hidden="false"/>
    </xf>
    <xf numFmtId="165" fontId="0" fillId="0" borderId="94" xfId="16" applyFont="true" applyBorder="true" applyAlignment="true" applyProtection="true">
      <alignment horizontal="general" vertical="bottom" textRotation="0" wrapText="false" indent="0" shrinkToFit="false"/>
      <protection locked="true" hidden="false"/>
    </xf>
    <xf numFmtId="165" fontId="0" fillId="0" borderId="95" xfId="16" applyFont="true" applyBorder="true" applyAlignment="true" applyProtection="true">
      <alignment horizontal="general" vertical="bottom" textRotation="0" wrapText="false" indent="0" shrinkToFit="false"/>
      <protection locked="true" hidden="false"/>
    </xf>
    <xf numFmtId="165" fontId="0" fillId="0" borderId="96" xfId="16" applyFont="true" applyBorder="true" applyAlignment="true" applyProtection="true">
      <alignment horizontal="general" vertical="bottom" textRotation="0" wrapText="false" indent="0" shrinkToFit="false"/>
      <protection locked="true" hidden="false"/>
    </xf>
    <xf numFmtId="165" fontId="0" fillId="0" borderId="97" xfId="16" applyFont="tru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false" applyProtection="false">
      <alignment horizontal="general" vertical="bottom" textRotation="0" wrapText="false" indent="0" shrinkToFit="false"/>
      <protection locked="true" hidden="false"/>
    </xf>
    <xf numFmtId="171" fontId="0" fillId="0" borderId="97" xfId="0" applyFont="false" applyBorder="true" applyAlignment="false" applyProtection="false">
      <alignment horizontal="general" vertical="bottom" textRotation="0" wrapText="false" indent="0" shrinkToFit="false"/>
      <protection locked="true" hidden="false"/>
    </xf>
    <xf numFmtId="164" fontId="8" fillId="0" borderId="98" xfId="0" applyFont="true" applyBorder="true" applyAlignment="false" applyProtection="false">
      <alignment horizontal="general" vertical="bottom" textRotation="0" wrapText="false" indent="0" shrinkToFit="false"/>
      <protection locked="true" hidden="false"/>
    </xf>
    <xf numFmtId="166" fontId="0" fillId="0" borderId="99" xfId="0" applyFont="false" applyBorder="true" applyAlignment="false" applyProtection="false">
      <alignment horizontal="general" vertical="bottom" textRotation="0" wrapText="false" indent="0" shrinkToFit="false"/>
      <protection locked="true" hidden="false"/>
    </xf>
    <xf numFmtId="166" fontId="0" fillId="0" borderId="100" xfId="0" applyFont="false" applyBorder="true" applyAlignment="false" applyProtection="false">
      <alignment horizontal="general" vertical="bottom" textRotation="0" wrapText="false" indent="0" shrinkToFit="false"/>
      <protection locked="true" hidden="false"/>
    </xf>
    <xf numFmtId="166" fontId="0" fillId="0" borderId="101" xfId="0" applyFont="false" applyBorder="true" applyAlignment="false" applyProtection="false">
      <alignment horizontal="general" vertical="bottom" textRotation="0" wrapText="false" indent="0" shrinkToFit="false"/>
      <protection locked="true" hidden="false"/>
    </xf>
    <xf numFmtId="166" fontId="0" fillId="0" borderId="102" xfId="0" applyFont="false" applyBorder="true" applyAlignment="false" applyProtection="false">
      <alignment horizontal="general" vertical="bottom" textRotation="0" wrapText="false" indent="0" shrinkToFit="false"/>
      <protection locked="true" hidden="false"/>
    </xf>
    <xf numFmtId="166" fontId="0" fillId="0" borderId="103" xfId="0" applyFont="fals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6" fontId="0" fillId="0" borderId="104" xfId="0" applyFont="false" applyBorder="true" applyAlignment="false" applyProtection="false">
      <alignment horizontal="general" vertical="bottom" textRotation="0" wrapText="false" indent="0" shrinkToFit="false"/>
      <protection locked="true" hidden="false"/>
    </xf>
    <xf numFmtId="166" fontId="0" fillId="0" borderId="105" xfId="0" applyFont="false" applyBorder="true" applyAlignment="false" applyProtection="false">
      <alignment horizontal="general" vertical="bottom" textRotation="0" wrapText="false" indent="0" shrinkToFit="false"/>
      <protection locked="true" hidden="false"/>
    </xf>
    <xf numFmtId="166" fontId="0" fillId="0" borderId="106" xfId="0" applyFont="false" applyBorder="true" applyAlignment="false" applyProtection="false">
      <alignment horizontal="general" vertical="bottom" textRotation="0" wrapText="false" indent="0" shrinkToFit="false"/>
      <protection locked="true" hidden="false"/>
    </xf>
    <xf numFmtId="166" fontId="0" fillId="0" borderId="107" xfId="0" applyFont="false" applyBorder="true" applyAlignment="false" applyProtection="false">
      <alignment horizontal="general" vertical="bottom" textRotation="0" wrapText="false" indent="0" shrinkToFit="false"/>
      <protection locked="true" hidden="false"/>
    </xf>
    <xf numFmtId="166" fontId="0" fillId="0" borderId="108" xfId="0" applyFont="false" applyBorder="true" applyAlignment="false" applyProtection="false">
      <alignment horizontal="general" vertical="bottom" textRotation="0" wrapText="false" indent="0" shrinkToFit="false"/>
      <protection locked="true" hidden="false"/>
    </xf>
    <xf numFmtId="166" fontId="0" fillId="0" borderId="109" xfId="0" applyFont="false" applyBorder="true" applyAlignment="false" applyProtection="false">
      <alignment horizontal="general" vertical="bottom" textRotation="0" wrapText="false" indent="0" shrinkToFit="false"/>
      <protection locked="true" hidden="false"/>
    </xf>
    <xf numFmtId="164" fontId="8" fillId="0" borderId="110" xfId="0" applyFont="true" applyBorder="true" applyAlignment="false" applyProtection="false">
      <alignment horizontal="general" vertical="bottom" textRotation="0" wrapText="false" indent="0" shrinkToFit="false"/>
      <protection locked="true" hidden="false"/>
    </xf>
    <xf numFmtId="164" fontId="0" fillId="0" borderId="111" xfId="0" applyFont="false" applyBorder="true" applyAlignment="false" applyProtection="false">
      <alignment horizontal="general" vertical="bottom" textRotation="0" wrapText="false" indent="0" shrinkToFit="false"/>
      <protection locked="true" hidden="false"/>
    </xf>
    <xf numFmtId="165" fontId="0" fillId="0" borderId="111" xfId="16" applyFont="true" applyBorder="true" applyAlignment="true" applyProtection="true">
      <alignment horizontal="general" vertical="bottom" textRotation="0" wrapText="false" indent="0" shrinkToFit="false"/>
      <protection locked="true" hidden="false"/>
    </xf>
    <xf numFmtId="165" fontId="0" fillId="0" borderId="112" xfId="16" applyFont="true" applyBorder="true" applyAlignment="true" applyProtection="true">
      <alignment horizontal="general" vertical="bottom" textRotation="0" wrapText="false" indent="0" shrinkToFit="false"/>
      <protection locked="true" hidden="false"/>
    </xf>
    <xf numFmtId="171" fontId="0" fillId="0" borderId="112" xfId="0" applyFont="false" applyBorder="true" applyAlignment="false" applyProtection="false">
      <alignment horizontal="general" vertical="bottom" textRotation="0" wrapText="false" indent="0" shrinkToFit="false"/>
      <protection locked="true" hidden="false"/>
    </xf>
    <xf numFmtId="164" fontId="0" fillId="0" borderId="113" xfId="0" applyFont="false" applyBorder="true" applyAlignment="false" applyProtection="false">
      <alignment horizontal="general" vertical="bottom" textRotation="0" wrapText="false" indent="0" shrinkToFit="false"/>
      <protection locked="true" hidden="false"/>
    </xf>
    <xf numFmtId="171" fontId="0" fillId="0" borderId="114" xfId="0" applyFont="false" applyBorder="true" applyAlignment="false" applyProtection="false">
      <alignment horizontal="general" vertical="bottom" textRotation="0" wrapText="false" indent="0" shrinkToFit="false"/>
      <protection locked="true" hidden="false"/>
    </xf>
    <xf numFmtId="165" fontId="0" fillId="0" borderId="99" xfId="16" applyFont="true" applyBorder="true" applyAlignment="true" applyProtection="true">
      <alignment horizontal="general" vertical="bottom" textRotation="0" wrapText="false" indent="0" shrinkToFit="false"/>
      <protection locked="true" hidden="false"/>
    </xf>
    <xf numFmtId="171" fontId="0" fillId="0" borderId="99"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71" fontId="0" fillId="0" borderId="20" xfId="0" applyFont="false" applyBorder="true" applyAlignment="false" applyProtection="false">
      <alignment horizontal="general" vertical="bottom" textRotation="0" wrapText="false" indent="0" shrinkToFit="false"/>
      <protection locked="true" hidden="false"/>
    </xf>
    <xf numFmtId="165" fontId="0" fillId="0" borderId="115" xfId="16" applyFont="true" applyBorder="true" applyAlignment="true" applyProtection="tru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1" fontId="0" fillId="0" borderId="13" xfId="0" applyFont="false" applyBorder="true" applyAlignment="false" applyProtection="false">
      <alignment horizontal="general" vertical="bottom" textRotation="0" wrapText="false" indent="0" shrinkToFit="false"/>
      <protection locked="true" hidden="false"/>
    </xf>
    <xf numFmtId="165" fontId="0" fillId="0" borderId="116" xfId="16" applyFont="true" applyBorder="true" applyAlignment="true" applyProtection="true">
      <alignment horizontal="general" vertical="bottom" textRotation="0" wrapText="false" indent="0" shrinkToFit="false"/>
      <protection locked="true" hidden="false"/>
    </xf>
    <xf numFmtId="164" fontId="7" fillId="0" borderId="117" xfId="0" applyFont="true" applyBorder="true" applyAlignment="true" applyProtection="false">
      <alignment horizontal="center" vertical="bottom" textRotation="0" wrapText="false" indent="0" shrinkToFit="false"/>
      <protection locked="true" hidden="false"/>
    </xf>
    <xf numFmtId="164" fontId="7" fillId="0" borderId="118" xfId="0" applyFont="true" applyBorder="true" applyAlignment="true" applyProtection="false">
      <alignment horizontal="center" vertical="bottom" textRotation="0" wrapText="false" indent="0" shrinkToFit="false"/>
      <protection locked="true" hidden="false"/>
    </xf>
    <xf numFmtId="164" fontId="7" fillId="0" borderId="119" xfId="0" applyFont="true" applyBorder="true" applyAlignment="true" applyProtection="false">
      <alignment horizontal="center" vertical="bottom" textRotation="0" wrapText="false" indent="0" shrinkToFit="false"/>
      <protection locked="true" hidden="false"/>
    </xf>
    <xf numFmtId="164" fontId="7" fillId="0" borderId="120" xfId="0" applyFont="true" applyBorder="true" applyAlignment="true" applyProtection="false">
      <alignment horizontal="center" vertical="bottom" textRotation="0" wrapText="false" indent="0" shrinkToFit="false"/>
      <protection locked="true" hidden="false"/>
    </xf>
    <xf numFmtId="164" fontId="26" fillId="0" borderId="92" xfId="0" applyFont="true" applyBorder="true" applyAlignment="true" applyProtection="false">
      <alignment horizontal="center" vertical="bottom" textRotation="0" wrapText="false" indent="0" shrinkToFit="false"/>
      <protection locked="true" hidden="false"/>
    </xf>
    <xf numFmtId="164" fontId="8" fillId="0" borderId="89" xfId="0" applyFont="true" applyBorder="true" applyAlignment="true" applyProtection="false">
      <alignment horizontal="center"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8" fillId="0" borderId="121"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122"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123" xfId="0" applyFont="fals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2" fillId="0" borderId="124" xfId="0" applyFont="true" applyBorder="true" applyAlignment="true" applyProtection="false">
      <alignment horizontal="center" vertical="bottom" textRotation="0" wrapText="false" indent="0" shrinkToFit="false"/>
      <protection locked="true" hidden="false"/>
    </xf>
    <xf numFmtId="165" fontId="0" fillId="0" borderId="125" xfId="16" applyFont="true" applyBorder="true" applyAlignment="true" applyProtection="true">
      <alignment horizontal="general" vertical="bottom" textRotation="0" wrapText="false" indent="0" shrinkToFit="false"/>
      <protection locked="true" hidden="false"/>
    </xf>
    <xf numFmtId="164" fontId="0" fillId="0" borderId="126" xfId="0" applyFont="false" applyBorder="true" applyAlignment="false" applyProtection="false">
      <alignment horizontal="general" vertical="bottom" textRotation="0" wrapText="false" indent="0" shrinkToFit="false"/>
      <protection locked="true" hidden="false"/>
    </xf>
    <xf numFmtId="165" fontId="0" fillId="0" borderId="127" xfId="0" applyFont="false" applyBorder="true" applyAlignment="false" applyProtection="false">
      <alignment horizontal="general" vertical="bottom" textRotation="0" wrapText="false" indent="0" shrinkToFit="false"/>
      <protection locked="true" hidden="false"/>
    </xf>
    <xf numFmtId="165" fontId="0" fillId="0" borderId="97" xfId="0" applyFont="false" applyBorder="true" applyAlignment="false" applyProtection="false">
      <alignment horizontal="general" vertical="bottom" textRotation="0" wrapText="false" indent="0" shrinkToFit="false"/>
      <protection locked="true" hidden="false"/>
    </xf>
    <xf numFmtId="166" fontId="0" fillId="0" borderId="98" xfId="0" applyFont="false" applyBorder="true" applyAlignment="false" applyProtection="false">
      <alignment horizontal="general" vertical="bottom" textRotation="0" wrapText="false" indent="0" shrinkToFit="false"/>
      <protection locked="true" hidden="false"/>
    </xf>
    <xf numFmtId="166" fontId="0" fillId="0" borderId="113" xfId="0" applyFont="false" applyBorder="true" applyAlignment="false" applyProtection="false">
      <alignment horizontal="general" vertical="bottom" textRotation="0" wrapText="false" indent="0" shrinkToFit="false"/>
      <protection locked="true" hidden="false"/>
    </xf>
    <xf numFmtId="166" fontId="0" fillId="0" borderId="128" xfId="0" applyFont="false" applyBorder="true" applyAlignment="false" applyProtection="false">
      <alignment horizontal="general" vertical="bottom" textRotation="0" wrapText="false" indent="0" shrinkToFit="false"/>
      <protection locked="true" hidden="false"/>
    </xf>
    <xf numFmtId="166" fontId="0" fillId="0" borderId="129"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62" xfId="0" applyFont="false" applyBorder="true" applyAlignment="false" applyProtection="false">
      <alignment horizontal="general" vertical="bottom" textRotation="0" wrapText="false" indent="0" shrinkToFit="false"/>
      <protection locked="true" hidden="false"/>
    </xf>
    <xf numFmtId="164" fontId="0" fillId="0" borderId="130" xfId="0" applyFont="false" applyBorder="true" applyAlignment="false" applyProtection="false">
      <alignment horizontal="general" vertical="bottom" textRotation="0" wrapText="false" indent="0" shrinkToFit="false"/>
      <protection locked="true" hidden="false"/>
    </xf>
    <xf numFmtId="164" fontId="0" fillId="0" borderId="131" xfId="0" applyFont="false" applyBorder="true" applyAlignment="false" applyProtection="false">
      <alignment horizontal="general" vertical="bottom" textRotation="0" wrapText="false" indent="0" shrinkToFit="false"/>
      <protection locked="true" hidden="false"/>
    </xf>
    <xf numFmtId="164" fontId="0" fillId="0" borderId="131" xfId="0" applyFont="true" applyBorder="true" applyAlignment="true" applyProtection="false">
      <alignment horizontal="center" vertical="bottom" textRotation="0" wrapText="false" indent="0" shrinkToFit="false"/>
      <protection locked="true" hidden="false"/>
    </xf>
    <xf numFmtId="164" fontId="0" fillId="0" borderId="111" xfId="0" applyFont="true" applyBorder="true" applyAlignment="true" applyProtection="false">
      <alignment horizontal="center"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5" fontId="0" fillId="0" borderId="112" xfId="0" applyFont="false" applyBorder="true" applyAlignment="false" applyProtection="false">
      <alignment horizontal="general" vertical="bottom" textRotation="0" wrapText="false" indent="0" shrinkToFit="false"/>
      <protection locked="true" hidden="false"/>
    </xf>
    <xf numFmtId="164" fontId="0" fillId="0" borderId="100" xfId="0" applyFont="false" applyBorder="true" applyAlignment="false" applyProtection="false">
      <alignment horizontal="general" vertical="bottom" textRotation="0" wrapText="false" indent="0" shrinkToFit="false"/>
      <protection locked="true" hidden="false"/>
    </xf>
    <xf numFmtId="164" fontId="0" fillId="0" borderId="113" xfId="0" applyFont="true" applyBorder="true" applyAlignment="true" applyProtection="false">
      <alignment horizontal="center" vertical="bottom" textRotation="0" wrapText="false" indent="0" shrinkToFit="false"/>
      <protection locked="true" hidden="false"/>
    </xf>
    <xf numFmtId="164" fontId="0" fillId="0" borderId="114" xfId="0" applyFont="true" applyBorder="true" applyAlignment="true" applyProtection="false">
      <alignment horizontal="center" vertical="bottom" textRotation="0" wrapText="false" indent="0" shrinkToFit="false"/>
      <protection locked="true" hidden="false"/>
    </xf>
    <xf numFmtId="165" fontId="0" fillId="0" borderId="99" xfId="0" applyFont="false" applyBorder="true" applyAlignment="false" applyProtection="false">
      <alignment horizontal="general" vertical="bottom" textRotation="0" wrapText="false" indent="0" shrinkToFit="fals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5" fontId="0" fillId="0" borderId="115" xfId="0" applyFont="false" applyBorder="true" applyAlignment="false" applyProtection="false">
      <alignment horizontal="general" vertical="bottom" textRotation="0" wrapText="false" indent="0" shrinkToFit="false"/>
      <protection locked="true" hidden="false"/>
    </xf>
    <xf numFmtId="165" fontId="0" fillId="0" borderId="13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5" fontId="0" fillId="0" borderId="116" xfId="0" applyFont="false" applyBorder="true" applyAlignment="false" applyProtection="false">
      <alignment horizontal="general"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3" fillId="0" borderId="133" xfId="20" applyFont="true" applyBorder="true" applyAlignment="true" applyProtection="false">
      <alignment horizontal="center" vertical="center" textRotation="0" wrapText="false" indent="0" shrinkToFit="false"/>
      <protection locked="true" hidden="false"/>
    </xf>
    <xf numFmtId="164" fontId="14" fillId="0" borderId="133" xfId="20" applyFont="true" applyBorder="true" applyAlignment="true" applyProtection="false">
      <alignment horizontal="center" vertical="center" textRotation="0" wrapText="false" indent="0" shrinkToFit="false"/>
      <protection locked="true" hidden="false"/>
    </xf>
    <xf numFmtId="164" fontId="13" fillId="0" borderId="134" xfId="20" applyFont="true" applyBorder="true" applyAlignment="true" applyProtection="false">
      <alignment horizontal="general" vertical="center" textRotation="0" wrapText="false" indent="0" shrinkToFit="false"/>
      <protection locked="true" hidden="false"/>
    </xf>
    <xf numFmtId="164" fontId="13" fillId="0" borderId="135" xfId="20" applyFont="true" applyBorder="true" applyAlignment="true" applyProtection="false">
      <alignment horizontal="general" vertical="center" textRotation="0" wrapText="false" indent="0" shrinkToFit="false"/>
      <protection locked="true" hidden="false"/>
    </xf>
    <xf numFmtId="164" fontId="14" fillId="0" borderId="35" xfId="20" applyFont="true" applyBorder="true" applyAlignment="true" applyProtection="false">
      <alignment horizontal="general" vertical="top" textRotation="0" wrapText="true" indent="0" shrinkToFit="false"/>
      <protection locked="true" hidden="false"/>
    </xf>
    <xf numFmtId="164" fontId="28" fillId="0" borderId="35" xfId="20" applyFont="true" applyBorder="true" applyAlignment="true" applyProtection="false">
      <alignment horizontal="general" vertical="top" textRotation="0" wrapText="true" indent="0" shrinkToFit="false"/>
      <protection locked="true" hidden="false"/>
    </xf>
    <xf numFmtId="164" fontId="14" fillId="0" borderId="7" xfId="20" applyFont="true" applyBorder="true" applyAlignment="true" applyProtection="false">
      <alignment horizontal="general" vertical="top" textRotation="0" wrapText="true" indent="0" shrinkToFit="false"/>
      <protection locked="true" hidden="false"/>
    </xf>
    <xf numFmtId="164" fontId="29" fillId="0" borderId="35" xfId="20" applyFont="true" applyBorder="true" applyAlignment="true" applyProtection="false">
      <alignment horizontal="general" vertical="top" textRotation="0" wrapText="true" indent="0" shrinkToFit="false"/>
      <protection locked="true" hidden="false"/>
    </xf>
    <xf numFmtId="164" fontId="13" fillId="0" borderId="35" xfId="20" applyFont="true" applyBorder="true" applyAlignment="true" applyProtection="false">
      <alignment horizontal="general" vertical="top" textRotation="0" wrapText="true" indent="0" shrinkToFit="false"/>
      <protection locked="true" hidden="false"/>
    </xf>
    <xf numFmtId="164" fontId="28" fillId="0" borderId="62" xfId="2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7" xfId="20" applyFont="true" applyBorder="true" applyAlignment="true" applyProtection="false">
      <alignment horizontal="general" vertical="top" textRotation="0" wrapText="true" indent="0" shrinkToFit="false"/>
      <protection locked="true" hidden="false"/>
    </xf>
    <xf numFmtId="164" fontId="13" fillId="0" borderId="34" xfId="20" applyFont="true" applyBorder="true" applyAlignment="true" applyProtection="false">
      <alignment horizontal="general" vertical="top" textRotation="0" wrapText="true" indent="0" shrinkToFit="false"/>
      <protection locked="true" hidden="false"/>
    </xf>
    <xf numFmtId="164" fontId="14" fillId="0" borderId="43" xfId="0" applyFont="true" applyBorder="true" applyAlignment="true" applyProtection="false">
      <alignment horizontal="general" vertical="top" textRotation="0" wrapText="true" indent="0" shrinkToFit="false"/>
      <protection locked="true" hidden="false"/>
    </xf>
    <xf numFmtId="164" fontId="13" fillId="0" borderId="11" xfId="20" applyFont="true" applyBorder="true" applyAlignment="true" applyProtection="false">
      <alignment horizontal="general" vertical="top" textRotation="0" wrapText="true" indent="0" shrinkToFit="false"/>
      <protection locked="true" hidden="false"/>
    </xf>
    <xf numFmtId="164" fontId="28" fillId="0" borderId="34" xfId="2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35" xfId="0" applyFont="true" applyBorder="true" applyAlignment="true" applyProtection="false">
      <alignment horizontal="general" vertical="top" textRotation="0" wrapText="true" indent="0" shrinkToFit="false"/>
      <protection locked="true" hidden="false"/>
    </xf>
    <xf numFmtId="164" fontId="29" fillId="0" borderId="0" xfId="2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3" fillId="0" borderId="43"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月報10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5" activeCellId="0" sqref="A5"/>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12.62"/>
    <col collapsed="false" customWidth="true" hidden="false" outlineLevel="0" max="4" min="4" style="0" width="12.62"/>
    <col collapsed="false" customWidth="true" hidden="false" outlineLevel="0" max="6" min="6" style="0" width="12.62"/>
  </cols>
  <sheetData>
    <row r="1" customFormat="false" ht="17.25" hidden="false" customHeight="true" outlineLevel="0" collapsed="false">
      <c r="A1" s="1" t="s">
        <v>0</v>
      </c>
    </row>
    <row r="3" customFormat="false" ht="15" hidden="false" customHeight="true" outlineLevel="0" collapsed="false">
      <c r="A3" s="2" t="s">
        <v>1</v>
      </c>
    </row>
    <row r="4" customFormat="false" ht="13.5" hidden="false" customHeight="true" outlineLevel="0" collapsed="false">
      <c r="A4" s="3"/>
    </row>
    <row r="5" customFormat="false" ht="15" hidden="false" customHeight="true" outlineLevel="0" collapsed="false">
      <c r="A5" s="4" t="s">
        <v>2</v>
      </c>
    </row>
    <row r="6" customFormat="false" ht="13.5" hidden="false" customHeight="true" outlineLevel="0" collapsed="false">
      <c r="A6" s="5" t="s">
        <v>3</v>
      </c>
      <c r="B6" s="6" t="s">
        <v>4</v>
      </c>
      <c r="C6" s="6"/>
      <c r="D6" s="6"/>
      <c r="E6" s="6"/>
      <c r="F6" s="6"/>
      <c r="G6" s="6"/>
      <c r="H6" s="6"/>
    </row>
    <row r="7" customFormat="false" ht="13.5" hidden="false" customHeight="true" outlineLevel="0" collapsed="false">
      <c r="A7" s="7"/>
      <c r="B7" s="8" t="s">
        <v>5</v>
      </c>
      <c r="C7" s="9" t="s">
        <v>6</v>
      </c>
      <c r="D7" s="10" t="s">
        <v>7</v>
      </c>
      <c r="E7" s="11" t="s">
        <v>8</v>
      </c>
      <c r="F7" s="10" t="s">
        <v>9</v>
      </c>
      <c r="G7" s="11" t="s">
        <v>8</v>
      </c>
      <c r="H7" s="12" t="s">
        <v>10</v>
      </c>
    </row>
    <row r="8" customFormat="false" ht="15" hidden="false" customHeight="true" outlineLevel="0" collapsed="false">
      <c r="A8" s="13" t="s">
        <v>11</v>
      </c>
      <c r="B8" s="14" t="n">
        <v>14640627</v>
      </c>
      <c r="C8" s="15" t="n">
        <v>104.1</v>
      </c>
      <c r="D8" s="16" t="n">
        <v>69959085</v>
      </c>
      <c r="E8" s="15" t="n">
        <v>105.5</v>
      </c>
      <c r="F8" s="16" t="n">
        <v>101318548</v>
      </c>
      <c r="G8" s="17" t="n">
        <v>105.6</v>
      </c>
      <c r="H8" s="18" t="n">
        <f aca="false">D8/F8*100</f>
        <v>69.0486454661786</v>
      </c>
    </row>
    <row r="9" customFormat="false" ht="15" hidden="false" customHeight="true" outlineLevel="0" collapsed="false">
      <c r="A9" s="19" t="s">
        <v>12</v>
      </c>
      <c r="B9" s="20" t="n">
        <v>11745032</v>
      </c>
      <c r="C9" s="21" t="n">
        <v>80.2</v>
      </c>
      <c r="D9" s="22" t="n">
        <v>59159861</v>
      </c>
      <c r="E9" s="21" t="n">
        <v>84.6</v>
      </c>
      <c r="F9" s="22" t="n">
        <v>91644570</v>
      </c>
      <c r="G9" s="21" t="n">
        <v>90.5</v>
      </c>
      <c r="H9" s="23" t="n">
        <f aca="false">D9/F9*100</f>
        <v>64.5535911183827</v>
      </c>
    </row>
    <row r="10" customFormat="false" ht="15" hidden="false" customHeight="true" outlineLevel="0" collapsed="false">
      <c r="A10" s="24" t="n">
        <v>38078</v>
      </c>
      <c r="B10" s="25" t="n">
        <v>1075298</v>
      </c>
      <c r="C10" s="26" t="n">
        <v>154.1</v>
      </c>
      <c r="D10" s="27" t="n">
        <v>5135759</v>
      </c>
      <c r="E10" s="15" t="n">
        <v>146.3</v>
      </c>
      <c r="F10" s="27" t="n">
        <v>7985995</v>
      </c>
      <c r="G10" s="28" t="n">
        <v>113.5</v>
      </c>
      <c r="H10" s="29" t="n">
        <f aca="false">D10/F10*100</f>
        <v>64.3095694400009</v>
      </c>
    </row>
    <row r="11" customFormat="false" ht="15" hidden="false" customHeight="true" outlineLevel="0" collapsed="false">
      <c r="A11" s="24" t="s">
        <v>13</v>
      </c>
      <c r="B11" s="25" t="n">
        <v>1094443</v>
      </c>
      <c r="C11" s="30" t="n">
        <v>195.3</v>
      </c>
      <c r="D11" s="16" t="n">
        <v>5265777</v>
      </c>
      <c r="E11" s="30" t="n">
        <v>165.2</v>
      </c>
      <c r="F11" s="16" t="n">
        <v>8260296</v>
      </c>
      <c r="G11" s="31" t="n">
        <v>126.5</v>
      </c>
      <c r="H11" s="32" t="n">
        <f aca="false">D11/F11*100</f>
        <v>63.7480424430311</v>
      </c>
    </row>
    <row r="12" customFormat="false" ht="15" hidden="false" customHeight="true" outlineLevel="0" collapsed="false">
      <c r="A12" s="33" t="s">
        <v>14</v>
      </c>
      <c r="B12" s="25" t="n">
        <v>1168011</v>
      </c>
      <c r="C12" s="34" t="n">
        <v>181.5</v>
      </c>
      <c r="D12" s="16" t="n">
        <v>5623430</v>
      </c>
      <c r="E12" s="35" t="n">
        <v>150.1</v>
      </c>
      <c r="F12" s="16" t="n">
        <v>8043898</v>
      </c>
      <c r="G12" s="36" t="n">
        <v>132.5</v>
      </c>
      <c r="H12" s="37" t="n">
        <f aca="false">D12/F12*100</f>
        <v>69.9092653835243</v>
      </c>
    </row>
    <row r="13" customFormat="false" ht="15" hidden="false" customHeight="true" outlineLevel="0" collapsed="false">
      <c r="A13" s="38" t="s">
        <v>15</v>
      </c>
      <c r="B13" s="39" t="n">
        <f aca="false">SUM(B10:B12)</f>
        <v>3337752</v>
      </c>
      <c r="C13" s="40" t="n">
        <v>175.5</v>
      </c>
      <c r="D13" s="41" t="n">
        <v>16024965</v>
      </c>
      <c r="E13" s="42" t="n">
        <v>153.4</v>
      </c>
      <c r="F13" s="43" t="n">
        <v>24290190</v>
      </c>
      <c r="G13" s="44" t="n">
        <v>123.7</v>
      </c>
      <c r="H13" s="45" t="n">
        <f aca="false">D13/F13*100</f>
        <v>65.9729915657309</v>
      </c>
    </row>
    <row r="14" customFormat="false" ht="15" hidden="false" customHeight="true" outlineLevel="0" collapsed="false">
      <c r="A14" s="24" t="s">
        <v>16</v>
      </c>
      <c r="B14" s="25" t="n">
        <v>1292948</v>
      </c>
      <c r="C14" s="15" t="n">
        <v>146.9</v>
      </c>
      <c r="D14" s="27" t="n">
        <v>6082544</v>
      </c>
      <c r="E14" s="46" t="n">
        <v>130.6</v>
      </c>
      <c r="F14" s="27" t="n">
        <v>8538030</v>
      </c>
      <c r="G14" s="31" t="n">
        <v>119.4</v>
      </c>
      <c r="H14" s="47" t="n">
        <f aca="false">D14/F14*100</f>
        <v>71.2406023403525</v>
      </c>
    </row>
    <row r="15" customFormat="false" ht="15" hidden="false" customHeight="true" outlineLevel="0" collapsed="false">
      <c r="A15" s="24" t="s">
        <v>17</v>
      </c>
      <c r="B15" s="25" t="n">
        <v>1337964</v>
      </c>
      <c r="C15" s="30" t="n">
        <v>123.8</v>
      </c>
      <c r="D15" s="16" t="n">
        <v>6269279</v>
      </c>
      <c r="E15" s="48" t="n">
        <v>115.2</v>
      </c>
      <c r="F15" s="16" t="n">
        <v>8783684</v>
      </c>
      <c r="G15" s="31" t="n">
        <v>110.4</v>
      </c>
      <c r="H15" s="37" t="n">
        <f aca="false">D15/F15*100</f>
        <v>71.3741409640875</v>
      </c>
    </row>
    <row r="16" customFormat="false" ht="15" hidden="false" customHeight="true" outlineLevel="0" collapsed="false">
      <c r="A16" s="33" t="s">
        <v>18</v>
      </c>
      <c r="B16" s="25" t="n">
        <v>1269992</v>
      </c>
      <c r="C16" s="49" t="n">
        <v>116.7</v>
      </c>
      <c r="D16" s="16" t="n">
        <v>5973811</v>
      </c>
      <c r="E16" s="49" t="n">
        <v>110</v>
      </c>
      <c r="F16" s="16" t="n">
        <v>8158863</v>
      </c>
      <c r="G16" s="50" t="n">
        <v>103.9</v>
      </c>
      <c r="H16" s="37" t="n">
        <f aca="false">D16/F16*100</f>
        <v>73.2186702975647</v>
      </c>
    </row>
    <row r="17" customFormat="false" ht="15" hidden="false" customHeight="true" outlineLevel="0" collapsed="false">
      <c r="A17" s="38" t="s">
        <v>19</v>
      </c>
      <c r="B17" s="39" t="n">
        <f aca="false">SUM(B14:B16)</f>
        <v>3900904</v>
      </c>
      <c r="C17" s="40" t="n">
        <v>128</v>
      </c>
      <c r="D17" s="41" t="n">
        <f aca="false">SUM(D14:D16)</f>
        <v>18325634</v>
      </c>
      <c r="E17" s="42" t="n">
        <v>118</v>
      </c>
      <c r="F17" s="43" t="n">
        <f aca="false">SUM(F14:F16)</f>
        <v>25480577</v>
      </c>
      <c r="G17" s="44" t="n">
        <v>111</v>
      </c>
      <c r="H17" s="51" t="n">
        <f aca="false">D17/F17*100</f>
        <v>71.9200118584442</v>
      </c>
    </row>
    <row r="18" customFormat="false" ht="15" hidden="true" customHeight="true" outlineLevel="0" collapsed="false">
      <c r="A18" s="24" t="s">
        <v>20</v>
      </c>
      <c r="B18" s="25"/>
      <c r="C18" s="30"/>
      <c r="D18" s="27"/>
      <c r="E18" s="30"/>
      <c r="F18" s="27" t="n">
        <v>0</v>
      </c>
      <c r="G18" s="31"/>
      <c r="H18" s="47" t="e">
        <f aca="false">D18/F18*100</f>
        <v>#DIV/0!</v>
      </c>
      <c r="I18" s="52"/>
      <c r="J18" s="53"/>
    </row>
    <row r="19" customFormat="false" ht="15" hidden="true" customHeight="true" outlineLevel="0" collapsed="false">
      <c r="A19" s="24" t="s">
        <v>21</v>
      </c>
      <c r="B19" s="25"/>
      <c r="C19" s="30"/>
      <c r="D19" s="16"/>
      <c r="E19" s="46"/>
      <c r="F19" s="16"/>
      <c r="G19" s="31"/>
      <c r="H19" s="37" t="e">
        <f aca="false">D19/F19*100</f>
        <v>#DIV/0!</v>
      </c>
    </row>
    <row r="20" customFormat="false" ht="15" hidden="true" customHeight="true" outlineLevel="0" collapsed="false">
      <c r="A20" s="33" t="s">
        <v>22</v>
      </c>
      <c r="B20" s="25"/>
      <c r="C20" s="34"/>
      <c r="D20" s="16"/>
      <c r="E20" s="49"/>
      <c r="F20" s="16"/>
      <c r="G20" s="50"/>
      <c r="H20" s="37" t="e">
        <f aca="false">D20/F20*100</f>
        <v>#DIV/0!</v>
      </c>
    </row>
    <row r="21" customFormat="false" ht="15" hidden="true" customHeight="true" outlineLevel="0" collapsed="false">
      <c r="A21" s="38" t="s">
        <v>23</v>
      </c>
      <c r="B21" s="39" t="n">
        <f aca="false">SUM(B18:B20)</f>
        <v>0</v>
      </c>
      <c r="C21" s="40"/>
      <c r="D21" s="41" t="n">
        <f aca="false">SUM(D18:D20)</f>
        <v>0</v>
      </c>
      <c r="E21" s="42"/>
      <c r="F21" s="54" t="n">
        <f aca="false">SUM(F18:F20)</f>
        <v>0</v>
      </c>
      <c r="G21" s="44"/>
      <c r="H21" s="51" t="e">
        <f aca="false">D21/F21*100</f>
        <v>#DIV/0!</v>
      </c>
    </row>
    <row r="22" customFormat="false" ht="15" hidden="true" customHeight="true" outlineLevel="0" collapsed="false">
      <c r="A22" s="55" t="n">
        <v>38353</v>
      </c>
      <c r="B22" s="25"/>
      <c r="C22" s="30"/>
      <c r="D22" s="16"/>
      <c r="E22" s="46"/>
      <c r="F22" s="16"/>
      <c r="G22" s="31"/>
      <c r="H22" s="47" t="e">
        <f aca="false">D22/F22*100</f>
        <v>#DIV/0!</v>
      </c>
    </row>
    <row r="23" customFormat="false" ht="15" hidden="true" customHeight="true" outlineLevel="0" collapsed="false">
      <c r="A23" s="24" t="s">
        <v>24</v>
      </c>
      <c r="B23" s="25"/>
      <c r="C23" s="30"/>
      <c r="D23" s="16"/>
      <c r="E23" s="46"/>
      <c r="F23" s="16"/>
      <c r="G23" s="31"/>
      <c r="H23" s="37" t="e">
        <f aca="false">D23/F23*100</f>
        <v>#DIV/0!</v>
      </c>
    </row>
    <row r="24" customFormat="false" ht="15" hidden="true" customHeight="true" outlineLevel="0" collapsed="false">
      <c r="A24" s="33" t="s">
        <v>25</v>
      </c>
      <c r="B24" s="25"/>
      <c r="C24" s="36"/>
      <c r="D24" s="56"/>
      <c r="E24" s="57"/>
      <c r="F24" s="16"/>
      <c r="G24" s="36"/>
      <c r="H24" s="58" t="e">
        <f aca="false">D24/F24*100</f>
        <v>#DIV/0!</v>
      </c>
    </row>
    <row r="25" customFormat="false" ht="15" hidden="true" customHeight="true" outlineLevel="0" collapsed="false">
      <c r="A25" s="38" t="s">
        <v>26</v>
      </c>
      <c r="B25" s="39" t="n">
        <f aca="false">SUM(B22:B24)</f>
        <v>0</v>
      </c>
      <c r="C25" s="40"/>
      <c r="D25" s="41" t="n">
        <f aca="false">SUM(D22:D24)</f>
        <v>0</v>
      </c>
      <c r="E25" s="42"/>
      <c r="F25" s="43" t="n">
        <f aca="false">SUM(F22:F24)</f>
        <v>0</v>
      </c>
      <c r="G25" s="44"/>
      <c r="H25" s="51" t="e">
        <f aca="false">D25/F25*100</f>
        <v>#DIV/0!</v>
      </c>
    </row>
    <row r="26" customFormat="false" ht="15" hidden="false" customHeight="true" outlineLevel="0" collapsed="false">
      <c r="A26" s="59" t="s">
        <v>27</v>
      </c>
      <c r="B26" s="60" t="n">
        <f aca="false">B13+B17+B21+B25</f>
        <v>7238656</v>
      </c>
      <c r="C26" s="61" t="n">
        <v>146.2</v>
      </c>
      <c r="D26" s="62" t="n">
        <v>34350600</v>
      </c>
      <c r="E26" s="61" t="n">
        <v>132.3</v>
      </c>
      <c r="F26" s="62" t="n">
        <f aca="false">F13+F17+F21+F25</f>
        <v>49770767</v>
      </c>
      <c r="G26" s="21" t="n">
        <v>116.9</v>
      </c>
      <c r="H26" s="63" t="n">
        <f aca="false">D26/F26*100</f>
        <v>69.0176223324025</v>
      </c>
    </row>
    <row r="27" customFormat="false" ht="13.5" hidden="false" customHeight="true" outlineLevel="0" collapsed="false">
      <c r="A27" s="3"/>
      <c r="B27" s="64"/>
      <c r="C27" s="3"/>
      <c r="D27" s="3"/>
      <c r="E27" s="3"/>
      <c r="F27" s="3"/>
      <c r="G27" s="3"/>
    </row>
  </sheetData>
  <mergeCells count="1">
    <mergeCell ref="B6:H6"/>
  </mergeCells>
  <printOptions headings="false" gridLines="false" gridLinesSet="true" horizontalCentered="false" verticalCentered="false"/>
  <pageMargins left="0.759722222222222" right="0.759722222222222" top="0.629861111111111"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9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1" activeCellId="0" sqref="B21"/>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13.62"/>
    <col collapsed="false" customWidth="true" hidden="false" outlineLevel="0" max="3" min="3" style="0" width="12.36"/>
    <col collapsed="false" customWidth="true" hidden="false" outlineLevel="0" max="4" min="4" style="0" width="9.62"/>
    <col collapsed="false" customWidth="true" hidden="false" outlineLevel="0" max="5" min="5" style="0" width="12.36"/>
    <col collapsed="false" customWidth="true" hidden="false" outlineLevel="0" max="6" min="6" style="0" width="9.62"/>
    <col collapsed="false" customWidth="true" hidden="false" outlineLevel="0" max="7" min="7" style="0" width="12.36"/>
    <col collapsed="false" customWidth="true" hidden="false" outlineLevel="0" max="10" min="8" style="0" width="9.62"/>
  </cols>
  <sheetData>
    <row r="3" customFormat="false" ht="15" hidden="false" customHeight="true" outlineLevel="0" collapsed="false">
      <c r="A3" s="65" t="s">
        <v>28</v>
      </c>
      <c r="B3" s="65"/>
    </row>
    <row r="4" customFormat="false" ht="15" hidden="false" customHeight="true" outlineLevel="0" collapsed="false">
      <c r="A4" s="65"/>
      <c r="B4" s="65"/>
    </row>
    <row r="5" customFormat="false" ht="14.25" hidden="false" customHeight="false" outlineLevel="0" collapsed="false">
      <c r="A5" s="66" t="s">
        <v>29</v>
      </c>
    </row>
    <row r="6" customFormat="false" ht="17.1" hidden="false" customHeight="true" outlineLevel="0" collapsed="false">
      <c r="A6" s="67"/>
      <c r="B6" s="67"/>
      <c r="C6" s="68" t="n">
        <v>38231</v>
      </c>
      <c r="D6" s="68"/>
      <c r="E6" s="68"/>
      <c r="F6" s="68"/>
      <c r="G6" s="68"/>
      <c r="H6" s="68"/>
      <c r="I6" s="68"/>
      <c r="J6" s="69" t="s">
        <v>30</v>
      </c>
    </row>
    <row r="7" customFormat="false" ht="17.1" hidden="false" customHeight="true" outlineLevel="0" collapsed="false">
      <c r="A7" s="70"/>
      <c r="B7" s="71"/>
      <c r="C7" s="72" t="s">
        <v>31</v>
      </c>
      <c r="D7" s="73" t="s">
        <v>8</v>
      </c>
      <c r="E7" s="74" t="s">
        <v>7</v>
      </c>
      <c r="F7" s="73" t="s">
        <v>8</v>
      </c>
      <c r="G7" s="74" t="s">
        <v>9</v>
      </c>
      <c r="H7" s="73" t="s">
        <v>8</v>
      </c>
      <c r="I7" s="75" t="s">
        <v>10</v>
      </c>
      <c r="J7" s="76" t="s">
        <v>10</v>
      </c>
    </row>
    <row r="8" customFormat="false" ht="17.1" hidden="false" customHeight="true" outlineLevel="0" collapsed="false">
      <c r="A8" s="77"/>
      <c r="B8" s="78" t="s">
        <v>32</v>
      </c>
      <c r="C8" s="25" t="n">
        <v>286296</v>
      </c>
      <c r="D8" s="79" t="n">
        <v>101.5</v>
      </c>
      <c r="E8" s="16" t="n">
        <v>2185398</v>
      </c>
      <c r="F8" s="80" t="n">
        <v>101.9</v>
      </c>
      <c r="G8" s="81" t="n">
        <v>2733025</v>
      </c>
      <c r="H8" s="82" t="n">
        <v>96.5</v>
      </c>
      <c r="I8" s="83" t="n">
        <f aca="false">E8/G8*100</f>
        <v>79.9626055378198</v>
      </c>
      <c r="J8" s="84" t="n">
        <v>75.73</v>
      </c>
    </row>
    <row r="9" customFormat="false" ht="17.1" hidden="false" customHeight="true" outlineLevel="0" collapsed="false">
      <c r="A9" s="85"/>
      <c r="B9" s="78" t="s">
        <v>33</v>
      </c>
      <c r="C9" s="25" t="n">
        <v>144556</v>
      </c>
      <c r="D9" s="79" t="n">
        <v>105.9</v>
      </c>
      <c r="E9" s="16" t="n">
        <v>1343845</v>
      </c>
      <c r="F9" s="86" t="n">
        <v>105.9</v>
      </c>
      <c r="G9" s="81" t="n">
        <v>1827239</v>
      </c>
      <c r="H9" s="82" t="n">
        <v>103.1</v>
      </c>
      <c r="I9" s="83" t="n">
        <f aca="false">E9/G9*100</f>
        <v>73.5451136933921</v>
      </c>
      <c r="J9" s="84" t="n">
        <v>71.6</v>
      </c>
    </row>
    <row r="10" customFormat="false" ht="17.1" hidden="false" customHeight="true" outlineLevel="0" collapsed="false">
      <c r="A10" s="85"/>
      <c r="B10" s="78" t="s">
        <v>34</v>
      </c>
      <c r="C10" s="25" t="n">
        <v>372975</v>
      </c>
      <c r="D10" s="79" t="n">
        <v>127.5</v>
      </c>
      <c r="E10" s="16" t="n">
        <v>1290763</v>
      </c>
      <c r="F10" s="86" t="n">
        <v>125.3</v>
      </c>
      <c r="G10" s="81" t="n">
        <v>1946129</v>
      </c>
      <c r="H10" s="87" t="n">
        <v>111.3</v>
      </c>
      <c r="I10" s="83" t="n">
        <f aca="false">E10/G10*100</f>
        <v>66.3246372671082</v>
      </c>
      <c r="J10" s="88" t="n">
        <v>58.9</v>
      </c>
    </row>
    <row r="11" customFormat="false" ht="17.1" hidden="false" customHeight="true" outlineLevel="0" collapsed="false">
      <c r="A11" s="89" t="s">
        <v>35</v>
      </c>
      <c r="B11" s="90" t="s">
        <v>36</v>
      </c>
      <c r="C11" s="25" t="n">
        <v>66960</v>
      </c>
      <c r="D11" s="79" t="n">
        <v>98.7</v>
      </c>
      <c r="E11" s="16" t="n">
        <v>458657</v>
      </c>
      <c r="F11" s="91" t="n">
        <v>98</v>
      </c>
      <c r="G11" s="81" t="n">
        <v>627106</v>
      </c>
      <c r="H11" s="87" t="n">
        <v>101.6</v>
      </c>
      <c r="I11" s="83" t="n">
        <f aca="false">E11/G11*100</f>
        <v>73.1386719310611</v>
      </c>
      <c r="J11" s="88" t="n">
        <v>75.8</v>
      </c>
    </row>
    <row r="12" customFormat="false" ht="17.1" hidden="false" customHeight="true" outlineLevel="0" collapsed="false">
      <c r="A12" s="92"/>
      <c r="B12" s="90" t="s">
        <v>37</v>
      </c>
      <c r="C12" s="25" t="n">
        <v>106414</v>
      </c>
      <c r="D12" s="79" t="n">
        <v>115.9</v>
      </c>
      <c r="E12" s="16" t="n">
        <v>264739</v>
      </c>
      <c r="F12" s="86" t="n">
        <v>121.5</v>
      </c>
      <c r="G12" s="81" t="n">
        <v>346405</v>
      </c>
      <c r="H12" s="87" t="n">
        <v>109.1</v>
      </c>
      <c r="I12" s="83" t="n">
        <f aca="false">E12/G12*100</f>
        <v>76.4247051861261</v>
      </c>
      <c r="J12" s="88" t="n">
        <v>68.6</v>
      </c>
    </row>
    <row r="13" customFormat="false" ht="17.1" hidden="false" customHeight="true" outlineLevel="0" collapsed="false">
      <c r="A13" s="85"/>
      <c r="B13" s="90" t="s">
        <v>38</v>
      </c>
      <c r="C13" s="25" t="n">
        <v>138107</v>
      </c>
      <c r="D13" s="79" t="n">
        <v>120.8</v>
      </c>
      <c r="E13" s="16" t="n">
        <v>138601</v>
      </c>
      <c r="F13" s="86" t="n">
        <v>123.1</v>
      </c>
      <c r="G13" s="81" t="n">
        <v>181995</v>
      </c>
      <c r="H13" s="87" t="n">
        <v>102.7</v>
      </c>
      <c r="I13" s="83" t="n">
        <f aca="false">E13/G13*100</f>
        <v>76.1564878155993</v>
      </c>
      <c r="J13" s="88" t="n">
        <v>63.6</v>
      </c>
    </row>
    <row r="14" customFormat="false" ht="17.1" hidden="false" customHeight="true" outlineLevel="0" collapsed="false">
      <c r="A14" s="85"/>
      <c r="B14" s="90" t="s">
        <v>39</v>
      </c>
      <c r="C14" s="25" t="n">
        <v>154633</v>
      </c>
      <c r="D14" s="79" t="n">
        <v>150.5</v>
      </c>
      <c r="E14" s="16" t="n">
        <v>291591</v>
      </c>
      <c r="F14" s="86" t="n">
        <v>153.4</v>
      </c>
      <c r="G14" s="81" t="n">
        <v>493816</v>
      </c>
      <c r="H14" s="87" t="n">
        <v>128.5</v>
      </c>
      <c r="I14" s="83" t="n">
        <f aca="false">E14/G14*100</f>
        <v>59.0485119963711</v>
      </c>
      <c r="J14" s="88" t="n">
        <v>49.5</v>
      </c>
    </row>
    <row r="15" customFormat="false" ht="17.1" hidden="false" customHeight="true" outlineLevel="0" collapsed="false">
      <c r="A15" s="85"/>
      <c r="B15" s="93" t="s">
        <v>40</v>
      </c>
      <c r="C15" s="25" t="n">
        <v>51</v>
      </c>
      <c r="D15" s="94" t="s">
        <v>41</v>
      </c>
      <c r="E15" s="16" t="n">
        <v>217</v>
      </c>
      <c r="F15" s="94" t="s">
        <v>41</v>
      </c>
      <c r="G15" s="81" t="n">
        <v>3148</v>
      </c>
      <c r="H15" s="94" t="s">
        <v>41</v>
      </c>
      <c r="I15" s="83" t="n">
        <f aca="false">E15/G15*100</f>
        <v>6.89326556543837</v>
      </c>
      <c r="J15" s="95" t="s">
        <v>41</v>
      </c>
    </row>
    <row r="16" customFormat="false" ht="17.1" hidden="false" customHeight="true" outlineLevel="0" collapsed="false">
      <c r="A16" s="71"/>
      <c r="B16" s="96" t="s">
        <v>42</v>
      </c>
      <c r="C16" s="97" t="n">
        <f aca="false">SUM(C8:C15)</f>
        <v>1269992</v>
      </c>
      <c r="D16" s="98" t="n">
        <v>116.7</v>
      </c>
      <c r="E16" s="99" t="n">
        <f aca="false">SUM(E8:E15)</f>
        <v>5973811</v>
      </c>
      <c r="F16" s="100" t="n">
        <v>110</v>
      </c>
      <c r="G16" s="99" t="n">
        <f aca="false">SUM(G8:G15)</f>
        <v>8158863</v>
      </c>
      <c r="H16" s="100" t="n">
        <v>103.9</v>
      </c>
      <c r="I16" s="101" t="n">
        <f aca="false">E16/G16*100</f>
        <v>73.2186702975647</v>
      </c>
      <c r="J16" s="102" t="n">
        <v>69.2</v>
      </c>
    </row>
    <row r="17" customFormat="false" ht="16.5" hidden="false" customHeight="true" outlineLevel="0" collapsed="false">
      <c r="A17" s="4"/>
      <c r="B17" s="4"/>
      <c r="D17" s="4"/>
      <c r="E17" s="4"/>
      <c r="F17" s="4"/>
      <c r="G17" s="4"/>
      <c r="H17" s="4"/>
      <c r="I17" s="4"/>
      <c r="J17" s="4"/>
    </row>
    <row r="18" customFormat="false" ht="16.5" hidden="false" customHeight="true" outlineLevel="0" collapsed="false"/>
    <row r="42" customFormat="false" ht="13.5" hidden="false" customHeight="false" outlineLevel="0" collapsed="false">
      <c r="C42" s="103"/>
    </row>
    <row r="43" customFormat="false" ht="13.5" hidden="false" customHeight="false" outlineLevel="0" collapsed="false">
      <c r="C43" s="3"/>
    </row>
    <row r="93" customFormat="false" ht="13.5" hidden="false" customHeight="false" outlineLevel="0" collapsed="false">
      <c r="H93" s="3"/>
    </row>
  </sheetData>
  <mergeCells count="1">
    <mergeCell ref="C6:I6"/>
  </mergeCells>
  <printOptions headings="false" gridLines="false" gridLinesSet="true" horizontalCentered="false" verticalCentered="false"/>
  <pageMargins left="0.45" right="0.3"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9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7" activeCellId="0" sqref="C17"/>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13.62"/>
    <col collapsed="false" customWidth="true" hidden="false" outlineLevel="0" max="3" min="3" style="0" width="12.36"/>
    <col collapsed="false" customWidth="true" hidden="false" outlineLevel="0" max="4" min="4" style="0" width="9.62"/>
    <col collapsed="false" customWidth="true" hidden="false" outlineLevel="0" max="5" min="5" style="0" width="12.36"/>
    <col collapsed="false" customWidth="true" hidden="false" outlineLevel="0" max="6" min="6" style="0" width="9.62"/>
    <col collapsed="false" customWidth="true" hidden="false" outlineLevel="0" max="7" min="7" style="0" width="12.36"/>
    <col collapsed="false" customWidth="true" hidden="false" outlineLevel="0" max="10" min="8" style="0" width="9.62"/>
  </cols>
  <sheetData>
    <row r="3" customFormat="false" ht="15" hidden="false" customHeight="true" outlineLevel="0" collapsed="false">
      <c r="A3" s="65"/>
      <c r="B3" s="65"/>
    </row>
    <row r="4" customFormat="false" ht="14.25" hidden="false" customHeight="false" outlineLevel="0" collapsed="false">
      <c r="A4" s="66" t="s">
        <v>43</v>
      </c>
    </row>
    <row r="5" customFormat="false" ht="17.1" hidden="false" customHeight="true" outlineLevel="0" collapsed="false">
      <c r="A5" s="67"/>
      <c r="B5" s="67"/>
      <c r="C5" s="68" t="s">
        <v>44</v>
      </c>
      <c r="D5" s="68"/>
      <c r="E5" s="68"/>
      <c r="F5" s="68"/>
      <c r="G5" s="68"/>
      <c r="H5" s="68"/>
      <c r="I5" s="68"/>
      <c r="J5" s="69" t="s">
        <v>45</v>
      </c>
    </row>
    <row r="6" customFormat="false" ht="17.1" hidden="false" customHeight="true" outlineLevel="0" collapsed="false">
      <c r="A6" s="70"/>
      <c r="B6" s="71"/>
      <c r="C6" s="72" t="s">
        <v>31</v>
      </c>
      <c r="D6" s="73" t="s">
        <v>8</v>
      </c>
      <c r="E6" s="74" t="s">
        <v>7</v>
      </c>
      <c r="F6" s="73" t="s">
        <v>8</v>
      </c>
      <c r="G6" s="74" t="s">
        <v>9</v>
      </c>
      <c r="H6" s="73" t="s">
        <v>8</v>
      </c>
      <c r="I6" s="75" t="s">
        <v>10</v>
      </c>
      <c r="J6" s="76" t="s">
        <v>10</v>
      </c>
    </row>
    <row r="7" customFormat="false" ht="17.1" hidden="false" customHeight="true" outlineLevel="0" collapsed="false">
      <c r="A7" s="77"/>
      <c r="B7" s="78" t="s">
        <v>32</v>
      </c>
      <c r="C7" s="25" t="n">
        <v>1724135</v>
      </c>
      <c r="D7" s="79" t="n">
        <v>122.2</v>
      </c>
      <c r="E7" s="16" t="n">
        <v>13217782</v>
      </c>
      <c r="F7" s="80" t="n">
        <v>119.3</v>
      </c>
      <c r="G7" s="81" t="n">
        <v>16832209</v>
      </c>
      <c r="H7" s="82" t="n">
        <v>102.8</v>
      </c>
      <c r="I7" s="83" t="n">
        <f aca="false">E7/G7*100</f>
        <v>78.5267221907713</v>
      </c>
      <c r="J7" s="84" t="n">
        <v>67.7</v>
      </c>
    </row>
    <row r="8" customFormat="false" ht="17.1" hidden="false" customHeight="true" outlineLevel="0" collapsed="false">
      <c r="A8" s="85"/>
      <c r="B8" s="78" t="s">
        <v>33</v>
      </c>
      <c r="C8" s="25" t="n">
        <v>815818</v>
      </c>
      <c r="D8" s="79" t="n">
        <v>133.1</v>
      </c>
      <c r="E8" s="16" t="n">
        <v>7593531</v>
      </c>
      <c r="F8" s="86" t="n">
        <v>133.3</v>
      </c>
      <c r="G8" s="81" t="n">
        <v>10849201</v>
      </c>
      <c r="H8" s="82" t="n">
        <v>124.4</v>
      </c>
      <c r="I8" s="83" t="n">
        <f aca="false">E8/G8*100</f>
        <v>69.9916150507305</v>
      </c>
      <c r="J8" s="84" t="n">
        <v>65.3</v>
      </c>
    </row>
    <row r="9" customFormat="false" ht="17.1" hidden="false" customHeight="true" outlineLevel="0" collapsed="false">
      <c r="A9" s="85"/>
      <c r="B9" s="78" t="s">
        <v>34</v>
      </c>
      <c r="C9" s="25" t="n">
        <v>2210149</v>
      </c>
      <c r="D9" s="79" t="n">
        <v>165.4</v>
      </c>
      <c r="E9" s="16" t="n">
        <v>7253231</v>
      </c>
      <c r="F9" s="86" t="n">
        <v>151.8</v>
      </c>
      <c r="G9" s="81" t="n">
        <v>12133913</v>
      </c>
      <c r="H9" s="87" t="n">
        <v>127.5</v>
      </c>
      <c r="I9" s="83" t="n">
        <f aca="false">E9/G9*100</f>
        <v>59.7765205667784</v>
      </c>
      <c r="J9" s="88" t="n">
        <v>50.2</v>
      </c>
    </row>
    <row r="10" customFormat="false" ht="17.1" hidden="false" customHeight="true" outlineLevel="0" collapsed="false">
      <c r="A10" s="89" t="s">
        <v>35</v>
      </c>
      <c r="B10" s="90" t="s">
        <v>36</v>
      </c>
      <c r="C10" s="25" t="n">
        <v>392543</v>
      </c>
      <c r="D10" s="79" t="n">
        <v>110.4</v>
      </c>
      <c r="E10" s="16" t="n">
        <v>2711915</v>
      </c>
      <c r="F10" s="91" t="n">
        <v>109.7</v>
      </c>
      <c r="G10" s="81" t="n">
        <v>3900610</v>
      </c>
      <c r="H10" s="87" t="n">
        <v>105</v>
      </c>
      <c r="I10" s="83" t="n">
        <f aca="false">E10/G10*100</f>
        <v>69.5254075644579</v>
      </c>
      <c r="J10" s="88" t="n">
        <v>66.5</v>
      </c>
    </row>
    <row r="11" customFormat="false" ht="17.1" hidden="false" customHeight="true" outlineLevel="0" collapsed="false">
      <c r="A11" s="92"/>
      <c r="B11" s="90" t="s">
        <v>37</v>
      </c>
      <c r="C11" s="25" t="n">
        <v>525127</v>
      </c>
      <c r="D11" s="79" t="n">
        <v>166.3</v>
      </c>
      <c r="E11" s="16" t="n">
        <v>1302076</v>
      </c>
      <c r="F11" s="86" t="n">
        <v>175</v>
      </c>
      <c r="G11" s="81" t="n">
        <v>1979165</v>
      </c>
      <c r="H11" s="87" t="n">
        <v>134.1</v>
      </c>
      <c r="I11" s="83" t="n">
        <f aca="false">E11/G11*100</f>
        <v>65.7891585592914</v>
      </c>
      <c r="J11" s="88" t="n">
        <v>50.4</v>
      </c>
    </row>
    <row r="12" customFormat="false" ht="17.1" hidden="false" customHeight="true" outlineLevel="0" collapsed="false">
      <c r="A12" s="85"/>
      <c r="B12" s="90" t="s">
        <v>38</v>
      </c>
      <c r="C12" s="25" t="n">
        <v>759693</v>
      </c>
      <c r="D12" s="79" t="n">
        <v>134.6</v>
      </c>
      <c r="E12" s="16" t="n">
        <v>752077</v>
      </c>
      <c r="F12" s="86" t="n">
        <v>136.5</v>
      </c>
      <c r="G12" s="81" t="n">
        <v>1072658</v>
      </c>
      <c r="H12" s="87" t="n">
        <v>109</v>
      </c>
      <c r="I12" s="83" t="n">
        <f aca="false">E12/G12*100</f>
        <v>70.1134005433232</v>
      </c>
      <c r="J12" s="88" t="n">
        <v>56</v>
      </c>
    </row>
    <row r="13" customFormat="false" ht="17.1" hidden="false" customHeight="true" outlineLevel="0" collapsed="false">
      <c r="A13" s="85"/>
      <c r="B13" s="90" t="s">
        <v>39</v>
      </c>
      <c r="C13" s="25" t="n">
        <v>810613</v>
      </c>
      <c r="D13" s="79" t="n">
        <v>228.4</v>
      </c>
      <c r="E13" s="16" t="n">
        <v>1517808</v>
      </c>
      <c r="F13" s="86" t="n">
        <v>232.3</v>
      </c>
      <c r="G13" s="81" t="n">
        <v>2988852</v>
      </c>
      <c r="H13" s="87" t="n">
        <v>165.2</v>
      </c>
      <c r="I13" s="83" t="n">
        <f aca="false">E13/G13*100</f>
        <v>50.782307053009</v>
      </c>
      <c r="J13" s="88" t="n">
        <v>36.1</v>
      </c>
    </row>
    <row r="14" customFormat="false" ht="17.1" hidden="false" customHeight="true" outlineLevel="0" collapsed="false">
      <c r="A14" s="85"/>
      <c r="B14" s="93" t="s">
        <v>40</v>
      </c>
      <c r="C14" s="25" t="n">
        <v>578</v>
      </c>
      <c r="D14" s="94" t="s">
        <v>41</v>
      </c>
      <c r="E14" s="16" t="n">
        <v>2181</v>
      </c>
      <c r="F14" s="94" t="s">
        <v>41</v>
      </c>
      <c r="G14" s="81" t="n">
        <v>14159</v>
      </c>
      <c r="H14" s="94" t="s">
        <v>41</v>
      </c>
      <c r="I14" s="83" t="n">
        <f aca="false">E14/G14*100</f>
        <v>15.4036301998729</v>
      </c>
      <c r="J14" s="95" t="s">
        <v>41</v>
      </c>
    </row>
    <row r="15" customFormat="false" ht="17.1" hidden="false" customHeight="true" outlineLevel="0" collapsed="false">
      <c r="A15" s="71"/>
      <c r="B15" s="96" t="s">
        <v>42</v>
      </c>
      <c r="C15" s="97" t="n">
        <f aca="false">SUM(C7:C14)</f>
        <v>7238656</v>
      </c>
      <c r="D15" s="98" t="n">
        <v>146.2</v>
      </c>
      <c r="E15" s="99" t="n">
        <v>34350600</v>
      </c>
      <c r="F15" s="100" t="n">
        <v>132.3</v>
      </c>
      <c r="G15" s="99" t="n">
        <f aca="false">SUM(G7:G14)</f>
        <v>49770767</v>
      </c>
      <c r="H15" s="100" t="n">
        <v>116.9</v>
      </c>
      <c r="I15" s="101" t="n">
        <f aca="false">E15/G15*100</f>
        <v>69.0176223324025</v>
      </c>
      <c r="J15" s="102" t="n">
        <v>61</v>
      </c>
    </row>
    <row r="16" customFormat="false" ht="16.5" hidden="false" customHeight="true" outlineLevel="0" collapsed="false">
      <c r="A16" s="4"/>
      <c r="B16" s="4"/>
      <c r="D16" s="4"/>
      <c r="E16" s="4"/>
      <c r="F16" s="4"/>
      <c r="G16" s="4"/>
      <c r="H16" s="4"/>
      <c r="I16" s="4"/>
      <c r="J16" s="4"/>
    </row>
    <row r="17" customFormat="false" ht="16.5" hidden="false" customHeight="true" outlineLevel="0" collapsed="false"/>
    <row r="41" customFormat="false" ht="13.5" hidden="false" customHeight="false" outlineLevel="0" collapsed="false">
      <c r="C41" s="103"/>
    </row>
    <row r="42" customFormat="false" ht="13.5" hidden="false" customHeight="false" outlineLevel="0" collapsed="false">
      <c r="C42" s="3"/>
    </row>
    <row r="92" customFormat="false" ht="13.5" hidden="false" customHeight="false" outlineLevel="0" collapsed="false">
      <c r="H92" s="3"/>
    </row>
  </sheetData>
  <mergeCells count="1">
    <mergeCell ref="C5:I5"/>
  </mergeCells>
  <printOptions headings="false" gridLines="false" gridLinesSet="true" horizontalCentered="false" verticalCentered="false"/>
  <pageMargins left="0.45" right="0.3"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66" activeCellId="0" sqref="E66"/>
    </sheetView>
  </sheetViews>
  <sheetFormatPr defaultColWidth="8.8671875" defaultRowHeight="13.5" zeroHeight="false" outlineLevelRow="0" outlineLevelCol="0"/>
  <cols>
    <col collapsed="false" customWidth="true" hidden="false" outlineLevel="0" max="1" min="1" style="104" width="13.62"/>
    <col collapsed="false" customWidth="true" hidden="false" outlineLevel="0" max="2" min="2" style="104" width="13.12"/>
    <col collapsed="false" customWidth="true" hidden="false" outlineLevel="0" max="3" min="3" style="104" width="8.49"/>
    <col collapsed="false" customWidth="true" hidden="false" outlineLevel="0" max="4" min="4" style="104" width="13.12"/>
    <col collapsed="false" customWidth="true" hidden="false" outlineLevel="0" max="5" min="5" style="104" width="8.49"/>
    <col collapsed="false" customWidth="true" hidden="false" outlineLevel="0" max="6" min="6" style="104" width="13.12"/>
    <col collapsed="false" customWidth="true" hidden="false" outlineLevel="0" max="7" min="7" style="104" width="8.49"/>
    <col collapsed="false" customWidth="true" hidden="false" outlineLevel="0" max="8" min="8" style="104" width="10.49"/>
    <col collapsed="false" customWidth="true" hidden="false" outlineLevel="0" max="9" min="9" style="104" width="1.12"/>
    <col collapsed="false" customWidth="true" hidden="false" outlineLevel="0" max="10" min="10" style="104" width="7.99"/>
    <col collapsed="false" customWidth="true" hidden="false" outlineLevel="0" max="11" min="11" style="104" width="7.37"/>
    <col collapsed="false" customWidth="false" hidden="false" outlineLevel="0" max="257" min="12" style="104" width="8.86"/>
  </cols>
  <sheetData>
    <row r="1" customFormat="false" ht="17.25" hidden="false" customHeight="false" outlineLevel="0" collapsed="false">
      <c r="A1" s="105" t="s">
        <v>46</v>
      </c>
    </row>
    <row r="2" customFormat="false" ht="13.5" hidden="false" customHeight="false" outlineLevel="0" collapsed="false">
      <c r="A2" s="106"/>
    </row>
    <row r="3" customFormat="false" ht="15" hidden="false" customHeight="true" outlineLevel="0" collapsed="false">
      <c r="A3" s="107" t="s">
        <v>1</v>
      </c>
    </row>
    <row r="4" customFormat="false" ht="13.5" hidden="false" customHeight="false" outlineLevel="0" collapsed="false">
      <c r="A4" s="108" t="s">
        <v>47</v>
      </c>
      <c r="G4" s="109"/>
      <c r="H4" s="109"/>
    </row>
    <row r="5" customFormat="false" ht="13.5" hidden="false" customHeight="false" outlineLevel="0" collapsed="false">
      <c r="G5" s="109"/>
      <c r="H5" s="109"/>
    </row>
    <row r="6" customFormat="false" ht="15" hidden="false" customHeight="true" outlineLevel="0" collapsed="false">
      <c r="A6" s="110" t="s">
        <v>48</v>
      </c>
      <c r="B6" s="111"/>
      <c r="C6" s="112"/>
      <c r="D6" s="111"/>
      <c r="E6" s="111"/>
      <c r="F6" s="111"/>
      <c r="G6" s="113"/>
      <c r="H6" s="111"/>
      <c r="I6" s="114"/>
    </row>
    <row r="7" customFormat="false" ht="15" hidden="false" customHeight="true" outlineLevel="0" collapsed="false">
      <c r="A7" s="115"/>
      <c r="B7" s="111"/>
      <c r="C7" s="112"/>
      <c r="D7" s="111"/>
      <c r="E7" s="111"/>
      <c r="F7" s="111"/>
      <c r="G7" s="113"/>
      <c r="H7" s="111"/>
      <c r="I7" s="114"/>
    </row>
    <row r="8" customFormat="false" ht="16.15" hidden="false" customHeight="true" outlineLevel="0" collapsed="false">
      <c r="A8" s="116" t="s">
        <v>49</v>
      </c>
      <c r="B8" s="117" t="s">
        <v>4</v>
      </c>
      <c r="C8" s="117"/>
      <c r="D8" s="117"/>
      <c r="E8" s="117"/>
      <c r="F8" s="117"/>
      <c r="G8" s="117"/>
      <c r="H8" s="117"/>
    </row>
    <row r="9" customFormat="false" ht="16.15" hidden="false" customHeight="true" outlineLevel="0" collapsed="false">
      <c r="A9" s="118"/>
      <c r="B9" s="119" t="s">
        <v>5</v>
      </c>
      <c r="C9" s="120" t="s">
        <v>6</v>
      </c>
      <c r="D9" s="121" t="s">
        <v>7</v>
      </c>
      <c r="E9" s="122" t="s">
        <v>8</v>
      </c>
      <c r="F9" s="121" t="s">
        <v>9</v>
      </c>
      <c r="G9" s="122" t="s">
        <v>8</v>
      </c>
      <c r="H9" s="123" t="s">
        <v>10</v>
      </c>
    </row>
    <row r="10" customFormat="false" ht="15" hidden="false" customHeight="true" outlineLevel="0" collapsed="false">
      <c r="A10" s="124" t="s">
        <v>11</v>
      </c>
      <c r="B10" s="14" t="n">
        <v>46520059</v>
      </c>
      <c r="C10" s="26" t="n">
        <v>100.4</v>
      </c>
      <c r="D10" s="16" t="n">
        <v>34820104</v>
      </c>
      <c r="E10" s="26" t="n">
        <v>100.8</v>
      </c>
      <c r="F10" s="16" t="n">
        <v>53311742</v>
      </c>
      <c r="G10" s="26" t="n">
        <v>100</v>
      </c>
      <c r="H10" s="125" t="n">
        <f aca="false">D10/F10*100</f>
        <v>65.3141366117806</v>
      </c>
    </row>
    <row r="11" customFormat="false" ht="15" hidden="false" customHeight="true" outlineLevel="0" collapsed="false">
      <c r="A11" s="126" t="s">
        <v>12</v>
      </c>
      <c r="B11" s="20" t="n">
        <v>46427218</v>
      </c>
      <c r="C11" s="21" t="n">
        <v>99.8</v>
      </c>
      <c r="D11" s="22" t="n">
        <v>34627625</v>
      </c>
      <c r="E11" s="21" t="n">
        <v>99.4</v>
      </c>
      <c r="F11" s="22" t="n">
        <v>54206160</v>
      </c>
      <c r="G11" s="21" t="n">
        <v>101.7</v>
      </c>
      <c r="H11" s="127" t="n">
        <f aca="false">D11/F11*100</f>
        <v>63.8813466956523</v>
      </c>
    </row>
    <row r="12" customFormat="false" ht="15" hidden="false" customHeight="true" outlineLevel="0" collapsed="false">
      <c r="A12" s="128" t="n">
        <v>38078</v>
      </c>
      <c r="B12" s="25" t="n">
        <v>3335865</v>
      </c>
      <c r="C12" s="26" t="n">
        <v>97.4</v>
      </c>
      <c r="D12" s="16" t="n">
        <v>2460936</v>
      </c>
      <c r="E12" s="129" t="n">
        <v>98.5</v>
      </c>
      <c r="F12" s="16" t="n">
        <v>4320379</v>
      </c>
      <c r="G12" s="26" t="n">
        <v>97.7</v>
      </c>
      <c r="H12" s="130" t="n">
        <f aca="false">D12/F12*100</f>
        <v>56.9611138282081</v>
      </c>
    </row>
    <row r="13" customFormat="false" ht="15" hidden="false" customHeight="true" outlineLevel="0" collapsed="false">
      <c r="A13" s="128" t="s">
        <v>13</v>
      </c>
      <c r="B13" s="25" t="n">
        <v>3703740</v>
      </c>
      <c r="C13" s="131" t="n">
        <v>94.2</v>
      </c>
      <c r="D13" s="16" t="n">
        <v>2738683</v>
      </c>
      <c r="E13" s="131" t="n">
        <v>95.2</v>
      </c>
      <c r="F13" s="16" t="n">
        <v>4478513</v>
      </c>
      <c r="G13" s="131" t="n">
        <v>98.4</v>
      </c>
      <c r="H13" s="125" t="n">
        <f aca="false">D13/F13*100</f>
        <v>61.151614386293</v>
      </c>
    </row>
    <row r="14" customFormat="false" ht="15" hidden="false" customHeight="true" outlineLevel="0" collapsed="false">
      <c r="A14" s="132" t="s">
        <v>14</v>
      </c>
      <c r="B14" s="25" t="n">
        <v>3468008</v>
      </c>
      <c r="C14" s="133" t="n">
        <v>90.9</v>
      </c>
      <c r="D14" s="16" t="n">
        <v>2574813</v>
      </c>
      <c r="E14" s="134" t="n">
        <v>91.2</v>
      </c>
      <c r="F14" s="16" t="n">
        <v>4259711</v>
      </c>
      <c r="G14" s="135" t="n">
        <v>97.1</v>
      </c>
      <c r="H14" s="125" t="n">
        <f aca="false">D14/F14*100</f>
        <v>60.445720378683</v>
      </c>
    </row>
    <row r="15" customFormat="false" ht="15" hidden="false" customHeight="true" outlineLevel="0" collapsed="false">
      <c r="A15" s="136" t="s">
        <v>15</v>
      </c>
      <c r="B15" s="39" t="n">
        <f aca="false">SUM(B12:B14)</f>
        <v>10507613</v>
      </c>
      <c r="C15" s="137" t="n">
        <v>94.1</v>
      </c>
      <c r="D15" s="138" t="s">
        <v>50</v>
      </c>
      <c r="E15" s="139" t="n">
        <v>94.8</v>
      </c>
      <c r="F15" s="140" t="n">
        <v>13058600</v>
      </c>
      <c r="G15" s="137" t="n">
        <v>97.7</v>
      </c>
      <c r="H15" s="141" t="n">
        <v>59.5</v>
      </c>
    </row>
    <row r="16" customFormat="false" ht="15" hidden="false" customHeight="true" outlineLevel="0" collapsed="false">
      <c r="A16" s="128" t="s">
        <v>16</v>
      </c>
      <c r="B16" s="25" t="n">
        <v>3792754</v>
      </c>
      <c r="C16" s="26" t="n">
        <v>90.9</v>
      </c>
      <c r="D16" s="16" t="n">
        <v>2846418</v>
      </c>
      <c r="E16" s="129" t="n">
        <v>91.3</v>
      </c>
      <c r="F16" s="16" t="n">
        <v>4568612</v>
      </c>
      <c r="G16" s="131" t="n">
        <v>96.4</v>
      </c>
      <c r="H16" s="130" t="n">
        <f aca="false">D16/F16*100</f>
        <v>62.3037806668634</v>
      </c>
    </row>
    <row r="17" customFormat="false" ht="15" hidden="false" customHeight="true" outlineLevel="0" collapsed="false">
      <c r="A17" s="128" t="s">
        <v>17</v>
      </c>
      <c r="B17" s="25" t="n">
        <v>4206002</v>
      </c>
      <c r="C17" s="26" t="n">
        <v>91.7</v>
      </c>
      <c r="D17" s="142" t="s">
        <v>51</v>
      </c>
      <c r="E17" s="143" t="n">
        <v>92.4</v>
      </c>
      <c r="F17" s="16" t="n">
        <v>4610633</v>
      </c>
      <c r="G17" s="26" t="n">
        <v>94.7</v>
      </c>
      <c r="H17" s="125" t="n">
        <v>69.5</v>
      </c>
    </row>
    <row r="18" customFormat="false" ht="15" hidden="false" customHeight="true" outlineLevel="0" collapsed="false">
      <c r="A18" s="132" t="s">
        <v>18</v>
      </c>
      <c r="B18" s="25" t="n">
        <v>4015545</v>
      </c>
      <c r="C18" s="133" t="n">
        <v>92.6</v>
      </c>
      <c r="D18" s="16" t="n">
        <v>3046496</v>
      </c>
      <c r="E18" s="133" t="n">
        <v>92.7</v>
      </c>
      <c r="F18" s="16" t="n">
        <v>4226140</v>
      </c>
      <c r="G18" s="135" t="n">
        <v>93.7</v>
      </c>
      <c r="H18" s="125" t="n">
        <f aca="false">D18/F18*100</f>
        <v>72.0869635175361</v>
      </c>
    </row>
    <row r="19" customFormat="false" ht="15" hidden="false" customHeight="true" outlineLevel="0" collapsed="false">
      <c r="A19" s="136" t="s">
        <v>19</v>
      </c>
      <c r="B19" s="39" t="n">
        <f aca="false">SUM(B16:B18)</f>
        <v>12014301</v>
      </c>
      <c r="C19" s="137" t="n">
        <v>91.7</v>
      </c>
      <c r="D19" s="140" t="n">
        <v>9095306</v>
      </c>
      <c r="E19" s="139" t="n">
        <v>92.1</v>
      </c>
      <c r="F19" s="140" t="n">
        <f aca="false">SUM(F16:F18)</f>
        <v>13405385</v>
      </c>
      <c r="G19" s="137" t="n">
        <v>94.9</v>
      </c>
      <c r="H19" s="141" t="n">
        <f aca="false">D19/F19*100</f>
        <v>67.8481520672476</v>
      </c>
    </row>
    <row r="20" customFormat="false" ht="15" hidden="true" customHeight="true" outlineLevel="0" collapsed="false">
      <c r="A20" s="128" t="s">
        <v>20</v>
      </c>
      <c r="B20" s="25"/>
      <c r="C20" s="131"/>
      <c r="D20" s="16"/>
      <c r="E20" s="143"/>
      <c r="F20" s="16"/>
      <c r="G20" s="131"/>
      <c r="H20" s="130" t="e">
        <f aca="false">D20/F20*100</f>
        <v>#DIV/0!</v>
      </c>
    </row>
    <row r="21" customFormat="false" ht="15" hidden="true" customHeight="true" outlineLevel="0" collapsed="false">
      <c r="A21" s="128" t="s">
        <v>21</v>
      </c>
      <c r="B21" s="25"/>
      <c r="C21" s="131"/>
      <c r="D21" s="16"/>
      <c r="E21" s="129"/>
      <c r="F21" s="16"/>
      <c r="G21" s="131"/>
      <c r="H21" s="125" t="e">
        <f aca="false">D21/F21*100</f>
        <v>#DIV/0!</v>
      </c>
    </row>
    <row r="22" customFormat="false" ht="15" hidden="true" customHeight="true" outlineLevel="0" collapsed="false">
      <c r="A22" s="132" t="s">
        <v>22</v>
      </c>
      <c r="B22" s="25"/>
      <c r="C22" s="133"/>
      <c r="D22" s="16"/>
      <c r="E22" s="134"/>
      <c r="F22" s="16"/>
      <c r="G22" s="135"/>
      <c r="H22" s="125" t="e">
        <f aca="false">D22/F22*100</f>
        <v>#DIV/0!</v>
      </c>
    </row>
    <row r="23" customFormat="false" ht="15" hidden="true" customHeight="true" outlineLevel="0" collapsed="false">
      <c r="A23" s="136" t="s">
        <v>23</v>
      </c>
      <c r="B23" s="39" t="n">
        <f aca="false">SUM(B20:B22)</f>
        <v>0</v>
      </c>
      <c r="C23" s="137"/>
      <c r="D23" s="140" t="n">
        <f aca="false">SUM(D20:D22)</f>
        <v>0</v>
      </c>
      <c r="E23" s="139"/>
      <c r="F23" s="140" t="n">
        <f aca="false">SUM(F20:F22)</f>
        <v>0</v>
      </c>
      <c r="G23" s="144"/>
      <c r="H23" s="141" t="e">
        <f aca="false">D23/F23*100</f>
        <v>#DIV/0!</v>
      </c>
    </row>
    <row r="24" customFormat="false" ht="15" hidden="true" customHeight="true" outlineLevel="0" collapsed="false">
      <c r="A24" s="145" t="n">
        <v>38353</v>
      </c>
      <c r="B24" s="25"/>
      <c r="C24" s="131"/>
      <c r="D24" s="16"/>
      <c r="E24" s="129"/>
      <c r="F24" s="16"/>
      <c r="G24" s="131"/>
      <c r="H24" s="130" t="e">
        <f aca="false">D24/F24*100</f>
        <v>#DIV/0!</v>
      </c>
    </row>
    <row r="25" customFormat="false" ht="15" hidden="true" customHeight="true" outlineLevel="0" collapsed="false">
      <c r="A25" s="128" t="s">
        <v>24</v>
      </c>
      <c r="B25" s="25"/>
      <c r="C25" s="26"/>
      <c r="D25" s="16"/>
      <c r="E25" s="129"/>
      <c r="F25" s="16"/>
      <c r="G25" s="131"/>
      <c r="H25" s="125" t="e">
        <f aca="false">D25/F25*100</f>
        <v>#DIV/0!</v>
      </c>
    </row>
    <row r="26" customFormat="false" ht="15" hidden="true" customHeight="true" outlineLevel="0" collapsed="false">
      <c r="A26" s="132" t="s">
        <v>25</v>
      </c>
      <c r="B26" s="25"/>
      <c r="C26" s="36"/>
      <c r="D26" s="16"/>
      <c r="E26" s="146"/>
      <c r="F26" s="147"/>
      <c r="G26" s="36"/>
      <c r="H26" s="125" t="e">
        <f aca="false">D26/F26*100</f>
        <v>#DIV/0!</v>
      </c>
    </row>
    <row r="27" customFormat="false" ht="15" hidden="true" customHeight="true" outlineLevel="0" collapsed="false">
      <c r="A27" s="136" t="s">
        <v>26</v>
      </c>
      <c r="B27" s="39" t="n">
        <f aca="false">SUM(B24:B26)</f>
        <v>0</v>
      </c>
      <c r="C27" s="137"/>
      <c r="D27" s="148" t="n">
        <f aca="false">SUM(D24:D26)</f>
        <v>0</v>
      </c>
      <c r="E27" s="139"/>
      <c r="F27" s="148"/>
      <c r="G27" s="149"/>
      <c r="H27" s="141" t="e">
        <f aca="false">D27/F27*100</f>
        <v>#DIV/0!</v>
      </c>
    </row>
    <row r="28" customFormat="false" ht="15" hidden="false" customHeight="true" outlineLevel="0" collapsed="false">
      <c r="A28" s="59" t="s">
        <v>27</v>
      </c>
      <c r="B28" s="60" t="n">
        <f aca="false">B15+B19+B23+B27</f>
        <v>22521914</v>
      </c>
      <c r="C28" s="21" t="n">
        <v>92.8</v>
      </c>
      <c r="D28" s="62" t="n">
        <v>16869741</v>
      </c>
      <c r="E28" s="21" t="n">
        <v>93.4</v>
      </c>
      <c r="F28" s="62" t="n">
        <f aca="false">F15+F19+F23+F27</f>
        <v>26463985</v>
      </c>
      <c r="G28" s="21" t="n">
        <v>96.3</v>
      </c>
      <c r="H28" s="150" t="n">
        <f aca="false">D28/F28*100</f>
        <v>63.7460344691096</v>
      </c>
    </row>
    <row r="29" customFormat="false" ht="16.15" hidden="false" customHeight="true" outlineLevel="0" collapsed="false">
      <c r="A29" s="147"/>
      <c r="C29" s="147"/>
      <c r="D29" s="151"/>
      <c r="E29" s="152"/>
      <c r="F29" s="152"/>
      <c r="G29" s="153" t="s">
        <v>52</v>
      </c>
      <c r="H29" s="153"/>
      <c r="I29" s="152"/>
    </row>
    <row r="30" customFormat="false" ht="15" hidden="false" customHeight="true" outlineLevel="0" collapsed="false">
      <c r="A30" s="154" t="s">
        <v>53</v>
      </c>
      <c r="B30" s="111"/>
      <c r="C30" s="113"/>
      <c r="D30" s="111"/>
      <c r="E30" s="111"/>
      <c r="F30" s="111"/>
      <c r="G30" s="113"/>
    </row>
    <row r="31" customFormat="false" ht="15" hidden="false" customHeight="true" outlineLevel="0" collapsed="false">
      <c r="A31" s="115"/>
      <c r="B31" s="111"/>
      <c r="C31" s="113"/>
      <c r="D31" s="111"/>
      <c r="E31" s="111"/>
      <c r="F31" s="111"/>
      <c r="G31" s="113"/>
    </row>
    <row r="32" customFormat="false" ht="16.15" hidden="false" customHeight="true" outlineLevel="0" collapsed="false">
      <c r="A32" s="116" t="s">
        <v>49</v>
      </c>
      <c r="B32" s="117" t="s">
        <v>4</v>
      </c>
      <c r="C32" s="117"/>
      <c r="D32" s="117"/>
      <c r="E32" s="117"/>
      <c r="F32" s="117"/>
      <c r="G32" s="117"/>
      <c r="H32" s="117"/>
    </row>
    <row r="33" customFormat="false" ht="16.15" hidden="false" customHeight="true" outlineLevel="0" collapsed="false">
      <c r="A33" s="118"/>
      <c r="B33" s="119" t="s">
        <v>5</v>
      </c>
      <c r="C33" s="120" t="s">
        <v>6</v>
      </c>
      <c r="D33" s="121" t="s">
        <v>7</v>
      </c>
      <c r="E33" s="122" t="s">
        <v>8</v>
      </c>
      <c r="F33" s="121" t="s">
        <v>9</v>
      </c>
      <c r="G33" s="122" t="s">
        <v>8</v>
      </c>
      <c r="H33" s="123" t="s">
        <v>10</v>
      </c>
    </row>
    <row r="34" customFormat="false" ht="15" hidden="false" customHeight="true" outlineLevel="0" collapsed="false">
      <c r="A34" s="124" t="s">
        <v>11</v>
      </c>
      <c r="B34" s="14" t="n">
        <v>46733808</v>
      </c>
      <c r="C34" s="26" t="n">
        <v>100.4</v>
      </c>
      <c r="D34" s="16" t="n">
        <v>34856466</v>
      </c>
      <c r="E34" s="26" t="n">
        <v>100.8</v>
      </c>
      <c r="F34" s="16" t="n">
        <v>53367604</v>
      </c>
      <c r="G34" s="26" t="n">
        <v>100</v>
      </c>
      <c r="H34" s="125" t="n">
        <f aca="false">D34/F34*100</f>
        <v>65.3139046677081</v>
      </c>
    </row>
    <row r="35" customFormat="false" ht="15" hidden="false" customHeight="true" outlineLevel="0" collapsed="false">
      <c r="A35" s="126" t="s">
        <v>12</v>
      </c>
      <c r="B35" s="20" t="n">
        <v>46671002</v>
      </c>
      <c r="C35" s="21" t="n">
        <v>99.9</v>
      </c>
      <c r="D35" s="22" t="n">
        <v>34667681</v>
      </c>
      <c r="E35" s="21" t="n">
        <v>99.5</v>
      </c>
      <c r="F35" s="22" t="n">
        <v>54265903</v>
      </c>
      <c r="G35" s="21" t="n">
        <v>101.7</v>
      </c>
      <c r="H35" s="155" t="n">
        <f aca="false">D35/F35*100</f>
        <v>63.884832064805</v>
      </c>
    </row>
    <row r="36" customFormat="false" ht="15" hidden="false" customHeight="true" outlineLevel="0" collapsed="false">
      <c r="A36" s="128" t="n">
        <v>38078</v>
      </c>
      <c r="B36" s="25" t="n">
        <v>3354082</v>
      </c>
      <c r="C36" s="26" t="n">
        <v>97.5</v>
      </c>
      <c r="D36" s="16" t="n">
        <v>2464106</v>
      </c>
      <c r="E36" s="129" t="n">
        <v>98.6</v>
      </c>
      <c r="F36" s="16" t="n">
        <v>4325171</v>
      </c>
      <c r="G36" s="26" t="n">
        <v>97.7</v>
      </c>
      <c r="H36" s="130" t="n">
        <f aca="false">D36/F36*100</f>
        <v>56.9712966261912</v>
      </c>
    </row>
    <row r="37" customFormat="false" ht="15" hidden="false" customHeight="true" outlineLevel="0" collapsed="false">
      <c r="A37" s="128" t="s">
        <v>13</v>
      </c>
      <c r="B37" s="25" t="n">
        <v>3722248</v>
      </c>
      <c r="C37" s="131" t="n">
        <v>94.2</v>
      </c>
      <c r="D37" s="16" t="n">
        <v>2741668</v>
      </c>
      <c r="E37" s="131" t="n">
        <v>95.2</v>
      </c>
      <c r="F37" s="16" t="n">
        <v>4483235</v>
      </c>
      <c r="G37" s="131" t="n">
        <v>98.4</v>
      </c>
      <c r="H37" s="125" t="n">
        <f aca="false">D37/F37*100</f>
        <v>61.1537873879018</v>
      </c>
    </row>
    <row r="38" customFormat="false" ht="15" hidden="false" customHeight="true" outlineLevel="0" collapsed="false">
      <c r="A38" s="132" t="s">
        <v>14</v>
      </c>
      <c r="B38" s="25" t="n">
        <v>3483608</v>
      </c>
      <c r="C38" s="133" t="n">
        <v>91</v>
      </c>
      <c r="D38" s="16" t="n">
        <v>2577473</v>
      </c>
      <c r="E38" s="134" t="n">
        <v>91.2</v>
      </c>
      <c r="F38" s="16" t="n">
        <v>4264015</v>
      </c>
      <c r="G38" s="135" t="n">
        <v>97.1</v>
      </c>
      <c r="H38" s="125" t="n">
        <f aca="false">D38/F38*100</f>
        <v>60.4470903596728</v>
      </c>
    </row>
    <row r="39" customFormat="false" ht="15" hidden="false" customHeight="true" outlineLevel="0" collapsed="false">
      <c r="A39" s="136" t="s">
        <v>15</v>
      </c>
      <c r="B39" s="39" t="n">
        <f aca="false">SUM(B36:B38)</f>
        <v>10559938</v>
      </c>
      <c r="C39" s="137" t="n">
        <v>94.1</v>
      </c>
      <c r="D39" s="140" t="n">
        <v>7783249</v>
      </c>
      <c r="E39" s="139" t="n">
        <v>94.8</v>
      </c>
      <c r="F39" s="140" t="n">
        <v>13072418</v>
      </c>
      <c r="G39" s="137" t="n">
        <v>97.7</v>
      </c>
      <c r="H39" s="141" t="n">
        <f aca="false">D39/F39*100</f>
        <v>59.5394746404223</v>
      </c>
    </row>
    <row r="40" customFormat="false" ht="15" hidden="false" customHeight="true" outlineLevel="0" collapsed="false">
      <c r="A40" s="128" t="s">
        <v>16</v>
      </c>
      <c r="B40" s="25" t="n">
        <v>3813773</v>
      </c>
      <c r="C40" s="26" t="n">
        <v>90.9</v>
      </c>
      <c r="D40" s="16" t="n">
        <v>2849955</v>
      </c>
      <c r="E40" s="129" t="n">
        <v>91.3</v>
      </c>
      <c r="F40" s="16" t="n">
        <v>4574057</v>
      </c>
      <c r="G40" s="131" t="n">
        <v>96.4</v>
      </c>
      <c r="H40" s="130" t="n">
        <f aca="false">D40/F40*100</f>
        <v>62.3069410809704</v>
      </c>
    </row>
    <row r="41" customFormat="false" ht="15" hidden="false" customHeight="true" outlineLevel="0" collapsed="false">
      <c r="A41" s="128" t="s">
        <v>17</v>
      </c>
      <c r="B41" s="25" t="n">
        <v>4228706</v>
      </c>
      <c r="C41" s="26" t="n">
        <v>91.8</v>
      </c>
      <c r="D41" s="142" t="s">
        <v>54</v>
      </c>
      <c r="E41" s="143" t="n">
        <v>92.4</v>
      </c>
      <c r="F41" s="16" t="n">
        <v>4615744</v>
      </c>
      <c r="G41" s="26" t="n">
        <v>94.7</v>
      </c>
      <c r="H41" s="125" t="n">
        <v>69.5</v>
      </c>
    </row>
    <row r="42" customFormat="false" ht="15" hidden="false" customHeight="true" outlineLevel="0" collapsed="false">
      <c r="A42" s="132" t="s">
        <v>18</v>
      </c>
      <c r="B42" s="25" t="n">
        <v>4033583</v>
      </c>
      <c r="C42" s="34" t="n">
        <v>92.7</v>
      </c>
      <c r="D42" s="16" t="n">
        <v>3049547</v>
      </c>
      <c r="E42" s="34" t="n">
        <v>92.7</v>
      </c>
      <c r="F42" s="16" t="n">
        <v>4230647</v>
      </c>
      <c r="G42" s="35" t="n">
        <v>93.7</v>
      </c>
      <c r="H42" s="156" t="n">
        <f aca="false">D42/F42*100</f>
        <v>72.0822843409058</v>
      </c>
    </row>
    <row r="43" customFormat="false" ht="15" hidden="false" customHeight="true" outlineLevel="0" collapsed="false">
      <c r="A43" s="136" t="s">
        <v>19</v>
      </c>
      <c r="B43" s="39" t="n">
        <f aca="false">SUM(B40:B42)</f>
        <v>12076062</v>
      </c>
      <c r="C43" s="40" t="n">
        <v>91.8</v>
      </c>
      <c r="D43" s="140" t="n">
        <v>9105580</v>
      </c>
      <c r="E43" s="42" t="n">
        <v>92.2</v>
      </c>
      <c r="F43" s="140" t="n">
        <f aca="false">SUM(F40:F42)</f>
        <v>13420448</v>
      </c>
      <c r="G43" s="40" t="n">
        <v>95</v>
      </c>
      <c r="H43" s="141" t="n">
        <f aca="false">D43/F43*100</f>
        <v>67.8485546831224</v>
      </c>
    </row>
    <row r="44" customFormat="false" ht="15" hidden="true" customHeight="true" outlineLevel="0" collapsed="false">
      <c r="A44" s="128" t="s">
        <v>20</v>
      </c>
      <c r="B44" s="25"/>
      <c r="C44" s="30"/>
      <c r="D44" s="16"/>
      <c r="E44" s="17"/>
      <c r="F44" s="16"/>
      <c r="G44" s="30"/>
      <c r="H44" s="130" t="e">
        <f aca="false">D44/F44*100</f>
        <v>#DIV/0!</v>
      </c>
    </row>
    <row r="45" customFormat="false" ht="15" hidden="true" customHeight="true" outlineLevel="0" collapsed="false">
      <c r="A45" s="128" t="s">
        <v>21</v>
      </c>
      <c r="B45" s="25"/>
      <c r="C45" s="30"/>
      <c r="D45" s="16"/>
      <c r="E45" s="46"/>
      <c r="F45" s="16"/>
      <c r="G45" s="30"/>
      <c r="H45" s="156" t="e">
        <f aca="false">D45/F45*100</f>
        <v>#DIV/0!</v>
      </c>
    </row>
    <row r="46" customFormat="false" ht="15" hidden="true" customHeight="true" outlineLevel="0" collapsed="false">
      <c r="A46" s="132" t="s">
        <v>22</v>
      </c>
      <c r="B46" s="25"/>
      <c r="C46" s="34"/>
      <c r="D46" s="16"/>
      <c r="E46" s="49"/>
      <c r="F46" s="16"/>
      <c r="G46" s="35"/>
      <c r="H46" s="156" t="e">
        <f aca="false">D46/F46*100</f>
        <v>#DIV/0!</v>
      </c>
    </row>
    <row r="47" customFormat="false" ht="15" hidden="true" customHeight="true" outlineLevel="0" collapsed="false">
      <c r="A47" s="136" t="s">
        <v>23</v>
      </c>
      <c r="B47" s="39" t="n">
        <f aca="false">SUM(B44:B46)</f>
        <v>0</v>
      </c>
      <c r="C47" s="40"/>
      <c r="D47" s="140"/>
      <c r="E47" s="42"/>
      <c r="F47" s="140"/>
      <c r="G47" s="157"/>
      <c r="H47" s="141" t="e">
        <f aca="false">D47/F47*100</f>
        <v>#DIV/0!</v>
      </c>
    </row>
    <row r="48" customFormat="false" ht="15" hidden="true" customHeight="true" outlineLevel="0" collapsed="false">
      <c r="A48" s="145" t="n">
        <v>38353</v>
      </c>
      <c r="B48" s="25"/>
      <c r="C48" s="30"/>
      <c r="D48" s="16"/>
      <c r="E48" s="46"/>
      <c r="F48" s="16"/>
      <c r="G48" s="30"/>
      <c r="H48" s="156" t="e">
        <f aca="false">D48/F48*100</f>
        <v>#DIV/0!</v>
      </c>
    </row>
    <row r="49" customFormat="false" ht="15" hidden="true" customHeight="true" outlineLevel="0" collapsed="false">
      <c r="A49" s="128" t="s">
        <v>24</v>
      </c>
      <c r="B49" s="25"/>
      <c r="C49" s="30"/>
      <c r="D49" s="16"/>
      <c r="E49" s="46"/>
      <c r="F49" s="16"/>
      <c r="G49" s="30"/>
      <c r="H49" s="156" t="e">
        <f aca="false">D49/F49*100</f>
        <v>#DIV/0!</v>
      </c>
    </row>
    <row r="50" customFormat="false" ht="15" hidden="true" customHeight="true" outlineLevel="0" collapsed="false">
      <c r="A50" s="132" t="s">
        <v>25</v>
      </c>
      <c r="B50" s="25"/>
      <c r="C50" s="36"/>
      <c r="D50" s="16"/>
      <c r="E50" s="146"/>
      <c r="F50" s="147"/>
      <c r="G50" s="36"/>
      <c r="H50" s="156" t="e">
        <f aca="false">D50/F50*100</f>
        <v>#DIV/0!</v>
      </c>
    </row>
    <row r="51" customFormat="false" ht="15" hidden="true" customHeight="true" outlineLevel="0" collapsed="false">
      <c r="A51" s="136" t="s">
        <v>26</v>
      </c>
      <c r="B51" s="39" t="n">
        <f aca="false">SUM(B48:B50)</f>
        <v>0</v>
      </c>
      <c r="C51" s="40"/>
      <c r="D51" s="158" t="n">
        <f aca="false">SUM(D48:D50)</f>
        <v>0</v>
      </c>
      <c r="E51" s="42"/>
      <c r="F51" s="158"/>
      <c r="G51" s="159"/>
      <c r="H51" s="141" t="e">
        <f aca="false">D51/F51*100</f>
        <v>#DIV/0!</v>
      </c>
    </row>
    <row r="52" customFormat="false" ht="15" hidden="false" customHeight="true" outlineLevel="0" collapsed="false">
      <c r="A52" s="59" t="s">
        <v>27</v>
      </c>
      <c r="B52" s="60" t="n">
        <f aca="false">B39+B43+B47+B51</f>
        <v>22636000</v>
      </c>
      <c r="C52" s="21" t="n">
        <v>92.9</v>
      </c>
      <c r="D52" s="62" t="n">
        <v>16888830</v>
      </c>
      <c r="E52" s="21" t="n">
        <v>93.4</v>
      </c>
      <c r="F52" s="62" t="n">
        <f aca="false">F39+F43+F47+F51</f>
        <v>26492866</v>
      </c>
      <c r="G52" s="21" t="n">
        <v>96.3</v>
      </c>
      <c r="H52" s="150" t="n">
        <f aca="false">D52/F52*100</f>
        <v>63.7485955653118</v>
      </c>
    </row>
    <row r="53" customFormat="false" ht="13.5" hidden="false" customHeight="false" outlineLevel="0" collapsed="false">
      <c r="A53" s="160"/>
      <c r="B53" s="112"/>
      <c r="C53" s="112"/>
      <c r="D53" s="112"/>
      <c r="E53" s="112"/>
      <c r="F53" s="112"/>
      <c r="G53" s="153" t="s">
        <v>52</v>
      </c>
      <c r="H53" s="153"/>
    </row>
    <row r="55" customFormat="false" ht="27" hidden="false" customHeight="true" outlineLevel="0" collapsed="false">
      <c r="A55" s="161" t="s">
        <v>55</v>
      </c>
      <c r="B55" s="161"/>
      <c r="C55" s="161"/>
      <c r="D55" s="161"/>
      <c r="E55" s="161"/>
      <c r="F55" s="161"/>
      <c r="G55" s="161"/>
      <c r="H55" s="161"/>
    </row>
  </sheetData>
  <mergeCells count="5">
    <mergeCell ref="B8:H8"/>
    <mergeCell ref="G29:H29"/>
    <mergeCell ref="B32:H32"/>
    <mergeCell ref="G53:H53"/>
    <mergeCell ref="A55:H55"/>
  </mergeCells>
  <printOptions headings="false" gridLines="false" gridLinesSet="true" horizontalCentered="false" verticalCentered="false"/>
  <pageMargins left="0.729861111111111" right="0.6" top="0.590277777777778"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N4" activeCellId="0" sqref="N4"/>
    </sheetView>
  </sheetViews>
  <sheetFormatPr defaultColWidth="8.75" defaultRowHeight="13.15" zeroHeight="false" outlineLevelRow="0" outlineLevelCol="0"/>
  <cols>
    <col collapsed="false" customWidth="true" hidden="false" outlineLevel="0" max="1" min="1" style="154" width="12.62"/>
    <col collapsed="false" customWidth="true" hidden="false" outlineLevel="0" max="2" min="2" style="154" width="1.99"/>
    <col collapsed="false" customWidth="true" hidden="false" outlineLevel="0" max="3" min="3" style="154" width="7.62"/>
    <col collapsed="false" customWidth="true" hidden="false" outlineLevel="0" max="4" min="4" style="154" width="4.99"/>
    <col collapsed="false" customWidth="true" hidden="false" outlineLevel="0" max="5" min="5" style="154" width="7.62"/>
    <col collapsed="false" customWidth="true" hidden="false" outlineLevel="0" max="6" min="6" style="154" width="1.99"/>
    <col collapsed="false" customWidth="true" hidden="false" outlineLevel="0" max="7" min="7" style="154" width="10.99"/>
    <col collapsed="false" customWidth="true" hidden="false" outlineLevel="0" max="8" min="8" style="154" width="9.62"/>
    <col collapsed="false" customWidth="true" hidden="false" outlineLevel="0" max="9" min="9" style="154" width="12.62"/>
    <col collapsed="false" customWidth="true" hidden="false" outlineLevel="0" max="12" min="10" style="154" width="9.62"/>
    <col collapsed="false" customWidth="true" hidden="false" outlineLevel="0" max="13" min="13" style="154" width="9.36"/>
    <col collapsed="false" customWidth="false" hidden="false" outlineLevel="0" max="257" min="14" style="154" width="8.75"/>
  </cols>
  <sheetData>
    <row r="1" customFormat="false" ht="15" hidden="false" customHeight="true" outlineLevel="0" collapsed="false">
      <c r="A1" s="162" t="s">
        <v>56</v>
      </c>
      <c r="B1" s="162"/>
      <c r="C1" s="162"/>
      <c r="D1" s="162"/>
      <c r="E1" s="162"/>
      <c r="F1" s="162"/>
    </row>
    <row r="2" customFormat="false" ht="12.95" hidden="false" customHeight="true" outlineLevel="0" collapsed="false">
      <c r="A2" s="162"/>
      <c r="B2" s="162"/>
      <c r="C2" s="162"/>
      <c r="D2" s="162"/>
      <c r="E2" s="162"/>
      <c r="F2" s="162"/>
    </row>
    <row r="3" customFormat="false" ht="15" hidden="false" customHeight="true" outlineLevel="0" collapsed="false">
      <c r="A3" s="110" t="s">
        <v>29</v>
      </c>
      <c r="B3" s="162"/>
      <c r="C3" s="162"/>
      <c r="D3" s="162"/>
      <c r="E3" s="162"/>
      <c r="F3" s="162"/>
      <c r="J3" s="163"/>
      <c r="K3" s="163"/>
      <c r="L3" s="163"/>
    </row>
    <row r="4" customFormat="false" ht="13.15" hidden="false" customHeight="true" outlineLevel="0" collapsed="false">
      <c r="A4" s="164"/>
      <c r="B4" s="164"/>
      <c r="C4" s="165"/>
      <c r="D4" s="165"/>
      <c r="E4" s="165"/>
      <c r="F4" s="165"/>
      <c r="G4" s="166" t="s">
        <v>57</v>
      </c>
      <c r="H4" s="166"/>
      <c r="I4" s="166"/>
      <c r="J4" s="166"/>
      <c r="K4" s="166"/>
      <c r="L4" s="167" t="s">
        <v>30</v>
      </c>
      <c r="M4" s="168"/>
    </row>
    <row r="5" customFormat="false" ht="13.15" hidden="false" customHeight="true" outlineLevel="0" collapsed="false">
      <c r="A5" s="169"/>
      <c r="B5" s="169"/>
      <c r="C5" s="170"/>
      <c r="D5" s="170"/>
      <c r="E5" s="170"/>
      <c r="F5" s="170"/>
      <c r="G5" s="171" t="s">
        <v>31</v>
      </c>
      <c r="H5" s="172" t="s">
        <v>8</v>
      </c>
      <c r="I5" s="172" t="s">
        <v>58</v>
      </c>
      <c r="J5" s="172" t="s">
        <v>8</v>
      </c>
      <c r="K5" s="173" t="s">
        <v>10</v>
      </c>
      <c r="L5" s="174" t="s">
        <v>10</v>
      </c>
      <c r="M5" s="168"/>
    </row>
    <row r="6" customFormat="false" ht="13.15" hidden="false" customHeight="true" outlineLevel="0" collapsed="false">
      <c r="A6" s="175"/>
      <c r="B6" s="176"/>
      <c r="C6" s="177" t="s">
        <v>59</v>
      </c>
      <c r="D6" s="178" t="s">
        <v>41</v>
      </c>
      <c r="E6" s="177" t="s">
        <v>60</v>
      </c>
      <c r="F6" s="179"/>
      <c r="G6" s="180" t="n">
        <v>262649</v>
      </c>
      <c r="H6" s="181" t="n">
        <v>96.8</v>
      </c>
      <c r="I6" s="182" t="n">
        <v>349480</v>
      </c>
      <c r="J6" s="181" t="n">
        <v>99.9</v>
      </c>
      <c r="K6" s="183" t="n">
        <f aca="false">G6/I6*100</f>
        <v>75.1542291404372</v>
      </c>
      <c r="L6" s="184" t="n">
        <v>77.6</v>
      </c>
      <c r="M6" s="168"/>
    </row>
    <row r="7" customFormat="false" ht="13.15" hidden="false" customHeight="true" outlineLevel="0" collapsed="false">
      <c r="A7" s="175"/>
      <c r="B7" s="185"/>
      <c r="C7" s="186" t="s">
        <v>59</v>
      </c>
      <c r="D7" s="187" t="s">
        <v>41</v>
      </c>
      <c r="E7" s="186" t="s">
        <v>61</v>
      </c>
      <c r="F7" s="188"/>
      <c r="G7" s="189" t="n">
        <v>79241</v>
      </c>
      <c r="H7" s="190" t="n">
        <v>81</v>
      </c>
      <c r="I7" s="191" t="n">
        <v>97065</v>
      </c>
      <c r="J7" s="190" t="n">
        <v>75.9</v>
      </c>
      <c r="K7" s="192" t="n">
        <f aca="false">G7/I7*100</f>
        <v>81.6370473394117</v>
      </c>
      <c r="L7" s="193" t="n">
        <v>76.5</v>
      </c>
      <c r="M7" s="168"/>
    </row>
    <row r="8" customFormat="false" ht="13.15" hidden="false" customHeight="true" outlineLevel="0" collapsed="false">
      <c r="A8" s="194"/>
      <c r="B8" s="195"/>
      <c r="C8" s="186" t="s">
        <v>59</v>
      </c>
      <c r="D8" s="187" t="s">
        <v>41</v>
      </c>
      <c r="E8" s="186" t="s">
        <v>62</v>
      </c>
      <c r="F8" s="196"/>
      <c r="G8" s="189" t="n">
        <v>427593</v>
      </c>
      <c r="H8" s="190" t="n">
        <v>91.6</v>
      </c>
      <c r="I8" s="191" t="n">
        <v>568643</v>
      </c>
      <c r="J8" s="190" t="n">
        <v>95.6</v>
      </c>
      <c r="K8" s="192" t="n">
        <f aca="false">G8/I8*100</f>
        <v>75.1953334517439</v>
      </c>
      <c r="L8" s="193" t="n">
        <v>78.4</v>
      </c>
      <c r="M8" s="168"/>
    </row>
    <row r="9" customFormat="false" ht="13.15" hidden="false" customHeight="true" outlineLevel="0" collapsed="false">
      <c r="A9" s="197"/>
      <c r="B9" s="198"/>
      <c r="C9" s="186" t="s">
        <v>59</v>
      </c>
      <c r="D9" s="187" t="s">
        <v>41</v>
      </c>
      <c r="E9" s="199" t="s">
        <v>63</v>
      </c>
      <c r="F9" s="200"/>
      <c r="G9" s="189" t="n">
        <v>319917</v>
      </c>
      <c r="H9" s="201" t="n">
        <v>96.4</v>
      </c>
      <c r="I9" s="191" t="n">
        <v>513755</v>
      </c>
      <c r="J9" s="202" t="n">
        <v>97.7</v>
      </c>
      <c r="K9" s="192" t="n">
        <f aca="false">G9/I9*100</f>
        <v>62.2703428677093</v>
      </c>
      <c r="L9" s="193" t="n">
        <v>63.1</v>
      </c>
      <c r="M9" s="168"/>
    </row>
    <row r="10" customFormat="false" ht="13.15" hidden="false" customHeight="true" outlineLevel="0" collapsed="false">
      <c r="A10" s="175"/>
      <c r="B10" s="185"/>
      <c r="C10" s="186" t="s">
        <v>59</v>
      </c>
      <c r="D10" s="187" t="s">
        <v>41</v>
      </c>
      <c r="E10" s="186" t="s">
        <v>64</v>
      </c>
      <c r="F10" s="188"/>
      <c r="G10" s="189" t="n">
        <v>237314</v>
      </c>
      <c r="H10" s="190" t="n">
        <v>97.9</v>
      </c>
      <c r="I10" s="191" t="n">
        <v>295997</v>
      </c>
      <c r="J10" s="190" t="n">
        <v>107.8</v>
      </c>
      <c r="K10" s="192" t="n">
        <f aca="false">G10/I10*100</f>
        <v>80.1744612276476</v>
      </c>
      <c r="L10" s="193" t="n">
        <v>88.3</v>
      </c>
      <c r="M10" s="168"/>
    </row>
    <row r="11" customFormat="false" ht="13.15" hidden="false" customHeight="true" outlineLevel="0" collapsed="false">
      <c r="A11" s="203"/>
      <c r="B11" s="204"/>
      <c r="C11" s="186" t="s">
        <v>59</v>
      </c>
      <c r="D11" s="187" t="s">
        <v>41</v>
      </c>
      <c r="E11" s="205" t="s">
        <v>65</v>
      </c>
      <c r="F11" s="206"/>
      <c r="G11" s="189" t="n">
        <v>55309</v>
      </c>
      <c r="H11" s="190" t="n">
        <v>97.3</v>
      </c>
      <c r="I11" s="191" t="n">
        <v>69968</v>
      </c>
      <c r="J11" s="190" t="n">
        <v>98.3</v>
      </c>
      <c r="K11" s="192" t="n">
        <f aca="false">G11/I11*100</f>
        <v>79.0489938257489</v>
      </c>
      <c r="L11" s="193" t="n">
        <v>79.8</v>
      </c>
      <c r="M11" s="168"/>
    </row>
    <row r="12" customFormat="false" ht="13.15" hidden="false" customHeight="true" outlineLevel="0" collapsed="false">
      <c r="A12" s="203"/>
      <c r="B12" s="204"/>
      <c r="C12" s="186" t="s">
        <v>59</v>
      </c>
      <c r="D12" s="187" t="s">
        <v>41</v>
      </c>
      <c r="E12" s="205" t="s">
        <v>66</v>
      </c>
      <c r="F12" s="206"/>
      <c r="G12" s="189" t="n">
        <v>50876</v>
      </c>
      <c r="H12" s="190" t="n">
        <v>81.2</v>
      </c>
      <c r="I12" s="191" t="n">
        <v>68928</v>
      </c>
      <c r="J12" s="190" t="n">
        <v>83.5</v>
      </c>
      <c r="K12" s="192" t="n">
        <f aca="false">G12/I12*100</f>
        <v>73.8103528319406</v>
      </c>
      <c r="L12" s="193" t="n">
        <v>76</v>
      </c>
      <c r="M12" s="168"/>
    </row>
    <row r="13" customFormat="false" ht="13.15" hidden="false" customHeight="true" outlineLevel="0" collapsed="false">
      <c r="A13" s="203"/>
      <c r="B13" s="204"/>
      <c r="C13" s="186" t="s">
        <v>59</v>
      </c>
      <c r="D13" s="187" t="s">
        <v>41</v>
      </c>
      <c r="E13" s="205" t="s">
        <v>67</v>
      </c>
      <c r="F13" s="206"/>
      <c r="G13" s="189" t="n">
        <v>41810</v>
      </c>
      <c r="H13" s="190" t="n">
        <v>100.7</v>
      </c>
      <c r="I13" s="191" t="n">
        <v>52018</v>
      </c>
      <c r="J13" s="190" t="n">
        <v>102</v>
      </c>
      <c r="K13" s="192" t="n">
        <f aca="false">G13/I13*100</f>
        <v>80.3760236841093</v>
      </c>
      <c r="L13" s="193" t="n">
        <v>81.3</v>
      </c>
      <c r="M13" s="168"/>
    </row>
    <row r="14" customFormat="false" ht="13.15" hidden="false" customHeight="true" outlineLevel="0" collapsed="false">
      <c r="A14" s="203"/>
      <c r="B14" s="204"/>
      <c r="C14" s="186" t="s">
        <v>59</v>
      </c>
      <c r="D14" s="187" t="s">
        <v>41</v>
      </c>
      <c r="E14" s="207" t="s">
        <v>68</v>
      </c>
      <c r="F14" s="206"/>
      <c r="G14" s="189" t="n">
        <v>50487</v>
      </c>
      <c r="H14" s="190" t="n">
        <v>94.6</v>
      </c>
      <c r="I14" s="191" t="n">
        <v>68867</v>
      </c>
      <c r="J14" s="190" t="n">
        <v>96.2</v>
      </c>
      <c r="K14" s="192" t="n">
        <f aca="false">G14/I14*100</f>
        <v>73.3108745843437</v>
      </c>
      <c r="L14" s="193" t="n">
        <v>74.5</v>
      </c>
      <c r="M14" s="168"/>
    </row>
    <row r="15" customFormat="false" ht="13.15" hidden="false" customHeight="true" outlineLevel="0" collapsed="false">
      <c r="A15" s="203"/>
      <c r="B15" s="204"/>
      <c r="C15" s="186" t="s">
        <v>59</v>
      </c>
      <c r="D15" s="187" t="s">
        <v>41</v>
      </c>
      <c r="E15" s="205" t="s">
        <v>69</v>
      </c>
      <c r="F15" s="206"/>
      <c r="G15" s="189" t="n">
        <v>65745</v>
      </c>
      <c r="H15" s="190" t="n">
        <v>83.4</v>
      </c>
      <c r="I15" s="191" t="n">
        <v>91218</v>
      </c>
      <c r="J15" s="190" t="n">
        <v>84.8</v>
      </c>
      <c r="K15" s="192" t="n">
        <f aca="false">G15/I15*100</f>
        <v>72.0745905413405</v>
      </c>
      <c r="L15" s="193" t="n">
        <v>73.3</v>
      </c>
      <c r="M15" s="168"/>
    </row>
    <row r="16" customFormat="false" ht="13.15" hidden="false" customHeight="true" outlineLevel="0" collapsed="false">
      <c r="A16" s="203"/>
      <c r="B16" s="204"/>
      <c r="C16" s="186" t="s">
        <v>59</v>
      </c>
      <c r="D16" s="187" t="s">
        <v>41</v>
      </c>
      <c r="E16" s="205" t="s">
        <v>70</v>
      </c>
      <c r="F16" s="206"/>
      <c r="G16" s="189" t="n">
        <v>68119</v>
      </c>
      <c r="H16" s="190" t="n">
        <v>94.2</v>
      </c>
      <c r="I16" s="191" t="n">
        <v>89978</v>
      </c>
      <c r="J16" s="190" t="n">
        <v>86.4</v>
      </c>
      <c r="K16" s="192" t="n">
        <f aca="false">G16/I16*100</f>
        <v>75.706283758252</v>
      </c>
      <c r="L16" s="193" t="n">
        <v>69.4</v>
      </c>
      <c r="M16" s="168"/>
    </row>
    <row r="17" customFormat="false" ht="13.15" hidden="false" customHeight="true" outlineLevel="0" collapsed="false">
      <c r="A17" s="203"/>
      <c r="B17" s="204"/>
      <c r="C17" s="186" t="s">
        <v>59</v>
      </c>
      <c r="D17" s="187" t="s">
        <v>41</v>
      </c>
      <c r="E17" s="205" t="s">
        <v>71</v>
      </c>
      <c r="F17" s="206"/>
      <c r="G17" s="189" t="n">
        <v>19801</v>
      </c>
      <c r="H17" s="190" t="n">
        <v>91.1</v>
      </c>
      <c r="I17" s="191" t="n">
        <v>26573</v>
      </c>
      <c r="J17" s="190" t="n">
        <v>90.3</v>
      </c>
      <c r="K17" s="192" t="n">
        <f aca="false">G17/I17*100</f>
        <v>74.5154856433222</v>
      </c>
      <c r="L17" s="193" t="n">
        <v>73.9</v>
      </c>
      <c r="M17" s="168"/>
    </row>
    <row r="18" customFormat="false" ht="13.15" hidden="false" customHeight="true" outlineLevel="0" collapsed="false">
      <c r="A18" s="203"/>
      <c r="B18" s="204"/>
      <c r="C18" s="186" t="s">
        <v>59</v>
      </c>
      <c r="D18" s="187" t="s">
        <v>41</v>
      </c>
      <c r="E18" s="205" t="s">
        <v>72</v>
      </c>
      <c r="F18" s="206"/>
      <c r="G18" s="189" t="n">
        <v>41030</v>
      </c>
      <c r="H18" s="190" t="n">
        <v>99.1</v>
      </c>
      <c r="I18" s="191" t="n">
        <v>54880</v>
      </c>
      <c r="J18" s="190" t="n">
        <v>86.9</v>
      </c>
      <c r="K18" s="192" t="n">
        <f aca="false">G18/I18*100</f>
        <v>74.7631195335277</v>
      </c>
      <c r="L18" s="193" t="n">
        <v>65.5</v>
      </c>
      <c r="M18" s="168"/>
    </row>
    <row r="19" customFormat="false" ht="13.15" hidden="false" customHeight="true" outlineLevel="0" collapsed="false">
      <c r="A19" s="203"/>
      <c r="B19" s="204"/>
      <c r="C19" s="186" t="s">
        <v>59</v>
      </c>
      <c r="D19" s="187" t="s">
        <v>41</v>
      </c>
      <c r="E19" s="205" t="s">
        <v>73</v>
      </c>
      <c r="F19" s="206"/>
      <c r="G19" s="189" t="n">
        <v>6012</v>
      </c>
      <c r="H19" s="190" t="n">
        <v>105.6</v>
      </c>
      <c r="I19" s="191" t="n">
        <v>8098</v>
      </c>
      <c r="J19" s="190" t="n">
        <v>96.3</v>
      </c>
      <c r="K19" s="192" t="n">
        <f aca="false">G19/I19*100</f>
        <v>74.240553223018</v>
      </c>
      <c r="L19" s="193" t="n">
        <v>67.7</v>
      </c>
      <c r="M19" s="168"/>
    </row>
    <row r="20" customFormat="false" ht="13.15" hidden="false" customHeight="true" outlineLevel="0" collapsed="false">
      <c r="A20" s="203"/>
      <c r="B20" s="204"/>
      <c r="C20" s="205" t="s">
        <v>59</v>
      </c>
      <c r="D20" s="187" t="s">
        <v>41</v>
      </c>
      <c r="E20" s="205" t="s">
        <v>74</v>
      </c>
      <c r="F20" s="206"/>
      <c r="G20" s="189" t="n">
        <v>19836</v>
      </c>
      <c r="H20" s="190" t="n">
        <v>86.9</v>
      </c>
      <c r="I20" s="191" t="n">
        <v>31860</v>
      </c>
      <c r="J20" s="190" t="n">
        <v>99.7</v>
      </c>
      <c r="K20" s="192" t="n">
        <f aca="false">G20/I20*100</f>
        <v>62.2598870056497</v>
      </c>
      <c r="L20" s="193" t="n">
        <v>71.5</v>
      </c>
      <c r="M20" s="168"/>
    </row>
    <row r="21" customFormat="false" ht="13.15" hidden="false" customHeight="true" outlineLevel="0" collapsed="false">
      <c r="A21" s="203"/>
      <c r="B21" s="204"/>
      <c r="C21" s="205" t="s">
        <v>59</v>
      </c>
      <c r="D21" s="187" t="s">
        <v>41</v>
      </c>
      <c r="E21" s="205" t="s">
        <v>75</v>
      </c>
      <c r="F21" s="206"/>
      <c r="G21" s="189" t="n">
        <v>90368</v>
      </c>
      <c r="H21" s="190" t="n">
        <v>91.5</v>
      </c>
      <c r="I21" s="191" t="n">
        <v>133778</v>
      </c>
      <c r="J21" s="190" t="n">
        <v>103.8</v>
      </c>
      <c r="K21" s="192" t="n">
        <f aca="false">G21/I21*100</f>
        <v>67.5507183542885</v>
      </c>
      <c r="L21" s="193" t="n">
        <v>76.6</v>
      </c>
      <c r="M21" s="168"/>
    </row>
    <row r="22" customFormat="false" ht="13.15" hidden="false" customHeight="true" outlineLevel="0" collapsed="false">
      <c r="A22" s="203"/>
      <c r="B22" s="204"/>
      <c r="C22" s="205" t="s">
        <v>59</v>
      </c>
      <c r="D22" s="187" t="s">
        <v>41</v>
      </c>
      <c r="E22" s="208" t="s">
        <v>76</v>
      </c>
      <c r="F22" s="206"/>
      <c r="G22" s="189" t="n">
        <v>12359</v>
      </c>
      <c r="H22" s="190" t="n">
        <v>117.6</v>
      </c>
      <c r="I22" s="191" t="n">
        <v>24052</v>
      </c>
      <c r="J22" s="190" t="n">
        <v>145.4</v>
      </c>
      <c r="K22" s="192" t="n">
        <f aca="false">G22/I22*100</f>
        <v>51.3845002494595</v>
      </c>
      <c r="L22" s="193" t="n">
        <v>63.5</v>
      </c>
      <c r="M22" s="168"/>
    </row>
    <row r="23" customFormat="false" ht="13.15" hidden="false" customHeight="true" outlineLevel="0" collapsed="false">
      <c r="A23" s="203"/>
      <c r="B23" s="204"/>
      <c r="C23" s="205" t="s">
        <v>59</v>
      </c>
      <c r="D23" s="187" t="s">
        <v>41</v>
      </c>
      <c r="E23" s="205" t="s">
        <v>77</v>
      </c>
      <c r="F23" s="206"/>
      <c r="G23" s="189" t="n">
        <v>27165</v>
      </c>
      <c r="H23" s="190" t="n">
        <v>99.2</v>
      </c>
      <c r="I23" s="191" t="n">
        <v>37584</v>
      </c>
      <c r="J23" s="190" t="n">
        <v>104.1</v>
      </c>
      <c r="K23" s="192" t="n">
        <f aca="false">G23/I23*100</f>
        <v>72.2780970625798</v>
      </c>
      <c r="L23" s="209" t="n">
        <v>75.8</v>
      </c>
      <c r="M23" s="168"/>
    </row>
    <row r="24" customFormat="false" ht="13.15" hidden="false" customHeight="true" outlineLevel="0" collapsed="false">
      <c r="A24" s="203"/>
      <c r="B24" s="204"/>
      <c r="C24" s="205" t="s">
        <v>59</v>
      </c>
      <c r="D24" s="187" t="s">
        <v>41</v>
      </c>
      <c r="E24" s="205" t="s">
        <v>78</v>
      </c>
      <c r="F24" s="206"/>
      <c r="G24" s="189" t="n">
        <v>44443</v>
      </c>
      <c r="H24" s="190" t="n">
        <v>93.7</v>
      </c>
      <c r="I24" s="191" t="n">
        <v>60578</v>
      </c>
      <c r="J24" s="190" t="n">
        <v>84.3</v>
      </c>
      <c r="K24" s="192" t="n">
        <f aca="false">G24/I24*100</f>
        <v>73.3649179570141</v>
      </c>
      <c r="L24" s="193" t="n">
        <v>66</v>
      </c>
      <c r="M24" s="168"/>
    </row>
    <row r="25" customFormat="false" ht="13.15" hidden="false" customHeight="true" outlineLevel="0" collapsed="false">
      <c r="A25" s="203"/>
      <c r="B25" s="204"/>
      <c r="C25" s="205" t="s">
        <v>59</v>
      </c>
      <c r="D25" s="187" t="s">
        <v>41</v>
      </c>
      <c r="E25" s="205" t="s">
        <v>79</v>
      </c>
      <c r="F25" s="206"/>
      <c r="G25" s="189" t="n">
        <v>78527</v>
      </c>
      <c r="H25" s="190" t="n">
        <v>87.7</v>
      </c>
      <c r="I25" s="191" t="n">
        <v>112474</v>
      </c>
      <c r="J25" s="190" t="n">
        <v>77.8</v>
      </c>
      <c r="K25" s="192" t="n">
        <f aca="false">G25/I25*100</f>
        <v>69.8179134733361</v>
      </c>
      <c r="L25" s="193" t="n">
        <v>61.9</v>
      </c>
      <c r="M25" s="168"/>
    </row>
    <row r="26" customFormat="false" ht="13.15" hidden="false" customHeight="true" outlineLevel="0" collapsed="false">
      <c r="A26" s="203"/>
      <c r="B26" s="204"/>
      <c r="C26" s="205" t="s">
        <v>59</v>
      </c>
      <c r="D26" s="187" t="s">
        <v>41</v>
      </c>
      <c r="E26" s="208" t="s">
        <v>80</v>
      </c>
      <c r="F26" s="206"/>
      <c r="G26" s="189" t="n">
        <v>19902</v>
      </c>
      <c r="H26" s="190" t="n">
        <v>71.7</v>
      </c>
      <c r="I26" s="191" t="n">
        <v>28798</v>
      </c>
      <c r="J26" s="190" t="n">
        <v>59</v>
      </c>
      <c r="K26" s="192" t="n">
        <f aca="false">G26/I26*100</f>
        <v>69.1089659004097</v>
      </c>
      <c r="L26" s="193" t="n">
        <v>56.8</v>
      </c>
      <c r="M26" s="168"/>
    </row>
    <row r="27" customFormat="false" ht="13.15" hidden="false" customHeight="true" outlineLevel="0" collapsed="false">
      <c r="A27" s="203"/>
      <c r="B27" s="204"/>
      <c r="C27" s="205" t="s">
        <v>59</v>
      </c>
      <c r="D27" s="187" t="s">
        <v>41</v>
      </c>
      <c r="E27" s="205" t="s">
        <v>81</v>
      </c>
      <c r="F27" s="206"/>
      <c r="G27" s="189" t="n">
        <v>47243</v>
      </c>
      <c r="H27" s="190" t="n">
        <v>88</v>
      </c>
      <c r="I27" s="191" t="n">
        <v>65988</v>
      </c>
      <c r="J27" s="190" t="n">
        <v>94.1</v>
      </c>
      <c r="K27" s="192" t="n">
        <f aca="false">G27/I27*100</f>
        <v>71.5933199975753</v>
      </c>
      <c r="L27" s="193" t="n">
        <v>76.5</v>
      </c>
      <c r="M27" s="168"/>
    </row>
    <row r="28" customFormat="false" ht="13.15" hidden="false" customHeight="true" outlineLevel="0" collapsed="false">
      <c r="A28" s="197"/>
      <c r="B28" s="198"/>
      <c r="C28" s="205" t="s">
        <v>59</v>
      </c>
      <c r="D28" s="187" t="s">
        <v>41</v>
      </c>
      <c r="E28" s="199" t="s">
        <v>82</v>
      </c>
      <c r="F28" s="200"/>
      <c r="G28" s="189" t="n">
        <v>47394</v>
      </c>
      <c r="H28" s="201" t="n">
        <v>86.8</v>
      </c>
      <c r="I28" s="191" t="n">
        <v>77908</v>
      </c>
      <c r="J28" s="190" t="n">
        <v>99.2</v>
      </c>
      <c r="K28" s="192" t="n">
        <f aca="false">G28/I28*100</f>
        <v>60.8332905478256</v>
      </c>
      <c r="L28" s="210" t="n">
        <v>69.5</v>
      </c>
      <c r="M28" s="168"/>
    </row>
    <row r="29" customFormat="false" ht="13.15" hidden="false" customHeight="true" outlineLevel="0" collapsed="false">
      <c r="A29" s="175"/>
      <c r="B29" s="185"/>
      <c r="C29" s="205" t="s">
        <v>59</v>
      </c>
      <c r="D29" s="187" t="s">
        <v>41</v>
      </c>
      <c r="E29" s="186" t="s">
        <v>83</v>
      </c>
      <c r="F29" s="188"/>
      <c r="G29" s="189" t="n">
        <v>28170</v>
      </c>
      <c r="H29" s="190" t="n">
        <v>72.9</v>
      </c>
      <c r="I29" s="191" t="n">
        <v>37722</v>
      </c>
      <c r="J29" s="190" t="n">
        <v>59.6</v>
      </c>
      <c r="K29" s="192" t="n">
        <f aca="false">G29/I29*100</f>
        <v>74.6779067917926</v>
      </c>
      <c r="L29" s="193" t="n">
        <v>61</v>
      </c>
      <c r="M29" s="168"/>
    </row>
    <row r="30" customFormat="false" ht="13.15" hidden="false" customHeight="true" outlineLevel="0" collapsed="false">
      <c r="A30" s="175"/>
      <c r="B30" s="185"/>
      <c r="C30" s="205" t="s">
        <v>59</v>
      </c>
      <c r="D30" s="187" t="s">
        <v>41</v>
      </c>
      <c r="E30" s="186" t="s">
        <v>84</v>
      </c>
      <c r="F30" s="188"/>
      <c r="G30" s="189" t="n">
        <v>35094</v>
      </c>
      <c r="H30" s="190" t="n">
        <v>93.4</v>
      </c>
      <c r="I30" s="191" t="n">
        <v>64122</v>
      </c>
      <c r="J30" s="190" t="n">
        <v>99.1</v>
      </c>
      <c r="K30" s="192" t="n">
        <f aca="false">G30/I30*100</f>
        <v>54.7300458500983</v>
      </c>
      <c r="L30" s="193" t="n">
        <v>58.1</v>
      </c>
      <c r="M30" s="168"/>
    </row>
    <row r="31" customFormat="false" ht="13.15" hidden="false" customHeight="true" outlineLevel="0" collapsed="false">
      <c r="A31" s="194"/>
      <c r="B31" s="195"/>
      <c r="C31" s="205" t="s">
        <v>59</v>
      </c>
      <c r="D31" s="187" t="s">
        <v>41</v>
      </c>
      <c r="E31" s="186" t="s">
        <v>85</v>
      </c>
      <c r="F31" s="196"/>
      <c r="G31" s="189" t="n">
        <v>22671</v>
      </c>
      <c r="H31" s="190" t="n">
        <v>97.6</v>
      </c>
      <c r="I31" s="191" t="n">
        <v>28810</v>
      </c>
      <c r="J31" s="190" t="n">
        <v>90.3</v>
      </c>
      <c r="K31" s="192" t="n">
        <f aca="false">G31/I31*100</f>
        <v>78.6914265879903</v>
      </c>
      <c r="L31" s="193" t="n">
        <v>72.8</v>
      </c>
      <c r="M31" s="168"/>
    </row>
    <row r="32" customFormat="false" ht="13.15" hidden="false" customHeight="true" outlineLevel="0" collapsed="false">
      <c r="A32" s="197"/>
      <c r="B32" s="198"/>
      <c r="C32" s="205" t="s">
        <v>59</v>
      </c>
      <c r="D32" s="187" t="s">
        <v>41</v>
      </c>
      <c r="E32" s="199" t="s">
        <v>86</v>
      </c>
      <c r="F32" s="200"/>
      <c r="G32" s="189" t="n">
        <v>65299</v>
      </c>
      <c r="H32" s="201" t="n">
        <v>95</v>
      </c>
      <c r="I32" s="191" t="n">
        <v>100664</v>
      </c>
      <c r="J32" s="202" t="n">
        <v>95.4</v>
      </c>
      <c r="K32" s="192" t="n">
        <f aca="false">G32/I32*100</f>
        <v>64.8682746562823</v>
      </c>
      <c r="L32" s="193" t="n">
        <v>65.1</v>
      </c>
      <c r="M32" s="168"/>
    </row>
    <row r="33" customFormat="false" ht="13.15" hidden="false" customHeight="true" outlineLevel="0" collapsed="false">
      <c r="A33" s="175"/>
      <c r="B33" s="185"/>
      <c r="C33" s="205" t="s">
        <v>59</v>
      </c>
      <c r="D33" s="187" t="s">
        <v>41</v>
      </c>
      <c r="E33" s="186" t="s">
        <v>87</v>
      </c>
      <c r="F33" s="188"/>
      <c r="G33" s="189" t="n">
        <v>59695</v>
      </c>
      <c r="H33" s="190" t="n">
        <v>92.7</v>
      </c>
      <c r="I33" s="191" t="n">
        <v>100837</v>
      </c>
      <c r="J33" s="190" t="n">
        <v>97.5</v>
      </c>
      <c r="K33" s="192" t="n">
        <f aca="false">G33/I33*100</f>
        <v>59.1995001834644</v>
      </c>
      <c r="L33" s="193" t="n">
        <v>62.3</v>
      </c>
      <c r="M33" s="168"/>
    </row>
    <row r="34" customFormat="false" ht="13.15" hidden="false" customHeight="true" outlineLevel="0" collapsed="false">
      <c r="A34" s="203"/>
      <c r="B34" s="204"/>
      <c r="C34" s="205" t="s">
        <v>59</v>
      </c>
      <c r="D34" s="187" t="s">
        <v>41</v>
      </c>
      <c r="E34" s="205" t="s">
        <v>88</v>
      </c>
      <c r="F34" s="206"/>
      <c r="G34" s="189" t="n">
        <v>66639</v>
      </c>
      <c r="H34" s="190" t="n">
        <v>84.5</v>
      </c>
      <c r="I34" s="191" t="n">
        <v>101826</v>
      </c>
      <c r="J34" s="190" t="n">
        <v>84.6</v>
      </c>
      <c r="K34" s="192" t="n">
        <f aca="false">G34/I34*100</f>
        <v>65.4439926934182</v>
      </c>
      <c r="L34" s="193" t="n">
        <v>65.5</v>
      </c>
      <c r="M34" s="168"/>
    </row>
    <row r="35" customFormat="false" ht="13.15" hidden="false" customHeight="true" outlineLevel="0" collapsed="false">
      <c r="A35" s="203"/>
      <c r="B35" s="204"/>
      <c r="C35" s="205" t="s">
        <v>59</v>
      </c>
      <c r="D35" s="187" t="s">
        <v>41</v>
      </c>
      <c r="E35" s="205" t="s">
        <v>89</v>
      </c>
      <c r="F35" s="206"/>
      <c r="G35" s="189" t="n">
        <v>24548</v>
      </c>
      <c r="H35" s="190" t="n">
        <v>70.4</v>
      </c>
      <c r="I35" s="191" t="n">
        <v>38488</v>
      </c>
      <c r="J35" s="190" t="n">
        <v>61.3</v>
      </c>
      <c r="K35" s="192" t="n">
        <f aca="false">G35/I35*100</f>
        <v>63.7809187279152</v>
      </c>
      <c r="L35" s="193" t="n">
        <v>55.6</v>
      </c>
      <c r="M35" s="168"/>
    </row>
    <row r="36" customFormat="false" ht="13.15" hidden="false" customHeight="true" outlineLevel="0" collapsed="false">
      <c r="A36" s="203"/>
      <c r="B36" s="204"/>
      <c r="C36" s="205" t="s">
        <v>59</v>
      </c>
      <c r="D36" s="187" t="s">
        <v>41</v>
      </c>
      <c r="E36" s="205" t="s">
        <v>90</v>
      </c>
      <c r="F36" s="206"/>
      <c r="G36" s="189" t="n">
        <v>75091</v>
      </c>
      <c r="H36" s="190" t="n">
        <v>85.1</v>
      </c>
      <c r="I36" s="191" t="n">
        <v>127316</v>
      </c>
      <c r="J36" s="190" t="n">
        <v>93.8</v>
      </c>
      <c r="K36" s="192" t="n">
        <f aca="false">G36/I36*100</f>
        <v>58.9800182223758</v>
      </c>
      <c r="L36" s="193" t="n">
        <v>65</v>
      </c>
      <c r="M36" s="168"/>
    </row>
    <row r="37" customFormat="false" ht="13.15" hidden="false" customHeight="true" outlineLevel="0" collapsed="false">
      <c r="A37" s="203"/>
      <c r="B37" s="204"/>
      <c r="C37" s="205" t="s">
        <v>59</v>
      </c>
      <c r="D37" s="187" t="s">
        <v>41</v>
      </c>
      <c r="E37" s="208" t="s">
        <v>91</v>
      </c>
      <c r="F37" s="206"/>
      <c r="G37" s="189" t="n">
        <v>7840</v>
      </c>
      <c r="H37" s="190" t="n">
        <v>73.8</v>
      </c>
      <c r="I37" s="191" t="n">
        <v>9291</v>
      </c>
      <c r="J37" s="190" t="n">
        <v>49.5</v>
      </c>
      <c r="K37" s="192" t="n">
        <f aca="false">G37/I37*100</f>
        <v>84.3827359810569</v>
      </c>
      <c r="L37" s="193" t="n">
        <v>56.5</v>
      </c>
      <c r="M37" s="168"/>
    </row>
    <row r="38" customFormat="false" ht="13.15" hidden="false" customHeight="true" outlineLevel="0" collapsed="false">
      <c r="A38" s="203"/>
      <c r="B38" s="204"/>
      <c r="C38" s="205" t="s">
        <v>59</v>
      </c>
      <c r="D38" s="187" t="s">
        <v>41</v>
      </c>
      <c r="E38" s="205" t="s">
        <v>92</v>
      </c>
      <c r="F38" s="206"/>
      <c r="G38" s="189" t="n">
        <v>8028</v>
      </c>
      <c r="H38" s="190" t="n">
        <v>119</v>
      </c>
      <c r="I38" s="191" t="n">
        <v>8850</v>
      </c>
      <c r="J38" s="190" t="n">
        <v>102.3</v>
      </c>
      <c r="K38" s="192" t="n">
        <f aca="false">G38/I38*100</f>
        <v>90.7118644067797</v>
      </c>
      <c r="L38" s="193" t="n">
        <v>78</v>
      </c>
      <c r="M38" s="168"/>
    </row>
    <row r="39" customFormat="false" ht="13.15" hidden="false" customHeight="true" outlineLevel="0" collapsed="false">
      <c r="A39" s="203"/>
      <c r="B39" s="204"/>
      <c r="C39" s="205" t="s">
        <v>59</v>
      </c>
      <c r="D39" s="187" t="s">
        <v>41</v>
      </c>
      <c r="E39" s="205" t="s">
        <v>93</v>
      </c>
      <c r="F39" s="206"/>
      <c r="G39" s="189" t="n">
        <v>8150</v>
      </c>
      <c r="H39" s="190" t="n">
        <v>95</v>
      </c>
      <c r="I39" s="191" t="n">
        <v>8550</v>
      </c>
      <c r="J39" s="190" t="n">
        <v>98.1</v>
      </c>
      <c r="K39" s="192" t="n">
        <v>85.4</v>
      </c>
      <c r="L39" s="193" t="n">
        <v>89</v>
      </c>
      <c r="M39" s="168" t="s">
        <v>94</v>
      </c>
    </row>
    <row r="40" customFormat="false" ht="13.15" hidden="false" customHeight="true" outlineLevel="0" collapsed="false">
      <c r="A40" s="203"/>
      <c r="B40" s="204"/>
      <c r="C40" s="205" t="s">
        <v>59</v>
      </c>
      <c r="D40" s="187" t="s">
        <v>41</v>
      </c>
      <c r="E40" s="205" t="s">
        <v>95</v>
      </c>
      <c r="F40" s="206" t="s">
        <v>96</v>
      </c>
      <c r="G40" s="189" t="n">
        <v>5283</v>
      </c>
      <c r="H40" s="190" t="n">
        <v>77.3</v>
      </c>
      <c r="I40" s="191" t="n">
        <v>7800</v>
      </c>
      <c r="J40" s="190" t="n">
        <v>89.7</v>
      </c>
      <c r="K40" s="192" t="n">
        <f aca="false">G40/I40*100</f>
        <v>67.7307692307692</v>
      </c>
      <c r="L40" s="193" t="n">
        <v>78.5</v>
      </c>
      <c r="M40" s="168"/>
    </row>
    <row r="41" customFormat="false" ht="13.15" hidden="false" customHeight="true" outlineLevel="0" collapsed="false">
      <c r="A41" s="175" t="s">
        <v>97</v>
      </c>
      <c r="B41" s="204"/>
      <c r="C41" s="205" t="s">
        <v>98</v>
      </c>
      <c r="D41" s="187" t="s">
        <v>41</v>
      </c>
      <c r="E41" s="205" t="s">
        <v>60</v>
      </c>
      <c r="F41" s="206"/>
      <c r="G41" s="189" t="n">
        <v>14715</v>
      </c>
      <c r="H41" s="190" t="n">
        <v>100</v>
      </c>
      <c r="I41" s="191" t="n">
        <v>21005</v>
      </c>
      <c r="J41" s="190" t="n">
        <v>95.4</v>
      </c>
      <c r="K41" s="192" t="n">
        <f aca="false">G41/I41*100</f>
        <v>70.0547488693168</v>
      </c>
      <c r="L41" s="193" t="n">
        <v>66.8</v>
      </c>
      <c r="M41" s="168"/>
    </row>
    <row r="42" customFormat="false" ht="13.15" hidden="false" customHeight="true" outlineLevel="0" collapsed="false">
      <c r="A42" s="203"/>
      <c r="B42" s="204"/>
      <c r="C42" s="205" t="s">
        <v>98</v>
      </c>
      <c r="D42" s="187" t="s">
        <v>41</v>
      </c>
      <c r="E42" s="205" t="s">
        <v>62</v>
      </c>
      <c r="F42" s="206"/>
      <c r="G42" s="189" t="n">
        <v>12297</v>
      </c>
      <c r="H42" s="190" t="n">
        <v>82.9</v>
      </c>
      <c r="I42" s="191" t="n">
        <v>16436</v>
      </c>
      <c r="J42" s="190" t="n">
        <v>71.2</v>
      </c>
      <c r="K42" s="192" t="n">
        <f aca="false">G42/I42*100</f>
        <v>74.8174738379168</v>
      </c>
      <c r="L42" s="193" t="n">
        <v>64.2</v>
      </c>
      <c r="M42" s="168"/>
    </row>
    <row r="43" customFormat="false" ht="13.15" hidden="false" customHeight="true" outlineLevel="0" collapsed="false">
      <c r="A43" s="203"/>
      <c r="B43" s="204"/>
      <c r="C43" s="205" t="s">
        <v>98</v>
      </c>
      <c r="D43" s="187" t="s">
        <v>41</v>
      </c>
      <c r="E43" s="205" t="s">
        <v>63</v>
      </c>
      <c r="F43" s="206"/>
      <c r="G43" s="189" t="n">
        <v>8568</v>
      </c>
      <c r="H43" s="190" t="n">
        <v>96.8</v>
      </c>
      <c r="I43" s="191" t="n">
        <v>16477</v>
      </c>
      <c r="J43" s="190" t="n">
        <v>95.3</v>
      </c>
      <c r="K43" s="192" t="n">
        <f aca="false">G43/I43*100</f>
        <v>51.9997572373612</v>
      </c>
      <c r="L43" s="193" t="n">
        <v>51.2</v>
      </c>
      <c r="M43" s="168"/>
    </row>
    <row r="44" customFormat="false" ht="13.15" hidden="false" customHeight="true" outlineLevel="0" collapsed="false">
      <c r="A44" s="203"/>
      <c r="B44" s="204"/>
      <c r="C44" s="205" t="s">
        <v>98</v>
      </c>
      <c r="D44" s="211" t="s">
        <v>41</v>
      </c>
      <c r="E44" s="212" t="s">
        <v>99</v>
      </c>
      <c r="F44" s="206"/>
      <c r="G44" s="189" t="n">
        <v>2478</v>
      </c>
      <c r="H44" s="190" t="n">
        <v>112.8</v>
      </c>
      <c r="I44" s="213" t="n">
        <v>2819</v>
      </c>
      <c r="J44" s="190" t="n">
        <v>94</v>
      </c>
      <c r="K44" s="192" t="n">
        <f aca="false">G44/I44*100</f>
        <v>87.9035118836467</v>
      </c>
      <c r="L44" s="193" t="n">
        <v>73.2</v>
      </c>
      <c r="M44" s="168"/>
    </row>
    <row r="45" customFormat="false" ht="13.15" hidden="false" customHeight="true" outlineLevel="0" collapsed="false">
      <c r="A45" s="203"/>
      <c r="B45" s="204"/>
      <c r="C45" s="205" t="s">
        <v>60</v>
      </c>
      <c r="D45" s="187" t="s">
        <v>41</v>
      </c>
      <c r="E45" s="205" t="s">
        <v>62</v>
      </c>
      <c r="F45" s="206"/>
      <c r="G45" s="189" t="n">
        <v>101439</v>
      </c>
      <c r="H45" s="190" t="n">
        <v>90.7</v>
      </c>
      <c r="I45" s="213" t="n">
        <v>122042</v>
      </c>
      <c r="J45" s="190" t="n">
        <v>89.7</v>
      </c>
      <c r="K45" s="192" t="n">
        <f aca="false">G45/I45*100</f>
        <v>83.1181068812376</v>
      </c>
      <c r="L45" s="193" t="n">
        <v>82.2</v>
      </c>
      <c r="M45" s="168"/>
    </row>
    <row r="46" customFormat="false" ht="13.15" hidden="false" customHeight="true" outlineLevel="0" collapsed="false">
      <c r="A46" s="203"/>
      <c r="B46" s="204"/>
      <c r="C46" s="205" t="s">
        <v>60</v>
      </c>
      <c r="D46" s="187" t="s">
        <v>41</v>
      </c>
      <c r="E46" s="205" t="s">
        <v>63</v>
      </c>
      <c r="F46" s="206"/>
      <c r="G46" s="189" t="n">
        <v>35014</v>
      </c>
      <c r="H46" s="190" t="n">
        <v>77.2</v>
      </c>
      <c r="I46" s="213" t="n">
        <v>46358</v>
      </c>
      <c r="J46" s="190" t="n">
        <v>80.5</v>
      </c>
      <c r="K46" s="192" t="n">
        <f aca="false">G46/I46*100</f>
        <v>75.5295741835282</v>
      </c>
      <c r="L46" s="193" t="n">
        <v>78.8</v>
      </c>
      <c r="M46" s="168"/>
    </row>
    <row r="47" customFormat="false" ht="13.15" hidden="false" customHeight="true" outlineLevel="0" collapsed="false">
      <c r="A47" s="203"/>
      <c r="B47" s="204"/>
      <c r="C47" s="205" t="s">
        <v>60</v>
      </c>
      <c r="D47" s="187" t="s">
        <v>41</v>
      </c>
      <c r="E47" s="205" t="s">
        <v>64</v>
      </c>
      <c r="F47" s="206"/>
      <c r="G47" s="189" t="n">
        <v>64852</v>
      </c>
      <c r="H47" s="190" t="n">
        <v>99.5</v>
      </c>
      <c r="I47" s="213" t="n">
        <v>76146</v>
      </c>
      <c r="J47" s="190" t="n">
        <v>102.2</v>
      </c>
      <c r="K47" s="192" t="n">
        <f aca="false">G47/I47*100</f>
        <v>85.1679668006199</v>
      </c>
      <c r="L47" s="193" t="n">
        <v>87.5</v>
      </c>
      <c r="M47" s="168"/>
    </row>
    <row r="48" customFormat="false" ht="13.15" hidden="false" customHeight="true" outlineLevel="0" collapsed="false">
      <c r="A48" s="203"/>
      <c r="B48" s="214"/>
      <c r="C48" s="205" t="s">
        <v>60</v>
      </c>
      <c r="D48" s="211" t="s">
        <v>41</v>
      </c>
      <c r="E48" s="212" t="s">
        <v>65</v>
      </c>
      <c r="F48" s="215"/>
      <c r="G48" s="216" t="n">
        <v>8294</v>
      </c>
      <c r="H48" s="217" t="n">
        <v>110.9</v>
      </c>
      <c r="I48" s="218" t="n">
        <v>9462</v>
      </c>
      <c r="J48" s="217" t="n">
        <v>95</v>
      </c>
      <c r="K48" s="192" t="n">
        <f aca="false">G48/I48*100</f>
        <v>87.6558867047136</v>
      </c>
      <c r="L48" s="219" t="n">
        <v>75.1</v>
      </c>
      <c r="M48" s="168"/>
    </row>
    <row r="49" customFormat="false" ht="13.15" hidden="false" customHeight="true" outlineLevel="0" collapsed="false">
      <c r="A49" s="203"/>
      <c r="B49" s="204"/>
      <c r="C49" s="205" t="s">
        <v>60</v>
      </c>
      <c r="D49" s="187" t="s">
        <v>41</v>
      </c>
      <c r="E49" s="205" t="s">
        <v>66</v>
      </c>
      <c r="F49" s="206"/>
      <c r="G49" s="189" t="n">
        <v>8416</v>
      </c>
      <c r="H49" s="190" t="n">
        <v>97.4</v>
      </c>
      <c r="I49" s="213" t="n">
        <v>9454</v>
      </c>
      <c r="J49" s="190" t="n">
        <v>92.2</v>
      </c>
      <c r="K49" s="192" t="n">
        <f aca="false">G49/I49*100</f>
        <v>89.0205204146393</v>
      </c>
      <c r="L49" s="193" t="n">
        <v>84.2</v>
      </c>
      <c r="M49" s="168"/>
    </row>
    <row r="50" customFormat="false" ht="13.15" hidden="false" customHeight="true" outlineLevel="0" collapsed="false">
      <c r="A50" s="203"/>
      <c r="B50" s="204"/>
      <c r="C50" s="205" t="s">
        <v>60</v>
      </c>
      <c r="D50" s="187" t="s">
        <v>41</v>
      </c>
      <c r="E50" s="205" t="s">
        <v>69</v>
      </c>
      <c r="F50" s="206"/>
      <c r="G50" s="220" t="n">
        <v>13494</v>
      </c>
      <c r="H50" s="221" t="s">
        <v>41</v>
      </c>
      <c r="I50" s="222" t="n">
        <v>15660</v>
      </c>
      <c r="J50" s="221" t="s">
        <v>41</v>
      </c>
      <c r="K50" s="192" t="n">
        <f aca="false">G50/I50*100</f>
        <v>86.1685823754789</v>
      </c>
      <c r="L50" s="223" t="s">
        <v>41</v>
      </c>
      <c r="M50" s="168"/>
    </row>
    <row r="51" customFormat="false" ht="13.15" hidden="false" customHeight="true" outlineLevel="0" collapsed="false">
      <c r="A51" s="203"/>
      <c r="B51" s="203"/>
      <c r="C51" s="212" t="s">
        <v>60</v>
      </c>
      <c r="D51" s="224" t="s">
        <v>41</v>
      </c>
      <c r="E51" s="225" t="s">
        <v>70</v>
      </c>
      <c r="F51" s="226"/>
      <c r="G51" s="220" t="n">
        <v>15121</v>
      </c>
      <c r="H51" s="227" t="n">
        <v>91.9</v>
      </c>
      <c r="I51" s="222" t="n">
        <v>18592</v>
      </c>
      <c r="J51" s="227" t="n">
        <v>94.2</v>
      </c>
      <c r="K51" s="192" t="n">
        <f aca="false">G51/I51*100</f>
        <v>81.3306798623064</v>
      </c>
      <c r="L51" s="228" t="n">
        <v>83.4</v>
      </c>
      <c r="M51" s="168"/>
    </row>
    <row r="52" customFormat="false" ht="13.15" hidden="false" customHeight="true" outlineLevel="0" collapsed="false">
      <c r="A52" s="175"/>
      <c r="B52" s="185"/>
      <c r="C52" s="212" t="s">
        <v>60</v>
      </c>
      <c r="D52" s="187" t="s">
        <v>41</v>
      </c>
      <c r="E52" s="186" t="s">
        <v>71</v>
      </c>
      <c r="F52" s="196"/>
      <c r="G52" s="189" t="n">
        <v>6643</v>
      </c>
      <c r="H52" s="201" t="n">
        <v>98.8</v>
      </c>
      <c r="I52" s="191" t="n">
        <v>8207</v>
      </c>
      <c r="J52" s="201" t="n">
        <v>99.2</v>
      </c>
      <c r="K52" s="192" t="n">
        <f aca="false">G52/I52*100</f>
        <v>80.9430973559157</v>
      </c>
      <c r="L52" s="229" t="n">
        <v>81.3</v>
      </c>
      <c r="M52" s="168"/>
    </row>
    <row r="53" customFormat="false" ht="13.15" hidden="false" customHeight="true" outlineLevel="0" collapsed="false">
      <c r="A53" s="175"/>
      <c r="B53" s="185"/>
      <c r="C53" s="212" t="s">
        <v>60</v>
      </c>
      <c r="D53" s="187" t="s">
        <v>41</v>
      </c>
      <c r="E53" s="205" t="s">
        <v>72</v>
      </c>
      <c r="F53" s="196"/>
      <c r="G53" s="189" t="n">
        <v>6361</v>
      </c>
      <c r="H53" s="201" t="n">
        <v>96.2</v>
      </c>
      <c r="I53" s="191" t="n">
        <v>7638</v>
      </c>
      <c r="J53" s="201" t="n">
        <v>95</v>
      </c>
      <c r="K53" s="192" t="n">
        <f aca="false">G53/I53*100</f>
        <v>83.2809636030374</v>
      </c>
      <c r="L53" s="229" t="n">
        <v>82.2</v>
      </c>
      <c r="M53" s="168"/>
    </row>
    <row r="54" customFormat="false" ht="13.15" hidden="false" customHeight="true" outlineLevel="0" collapsed="false">
      <c r="A54" s="194"/>
      <c r="B54" s="195"/>
      <c r="C54" s="212" t="s">
        <v>60</v>
      </c>
      <c r="D54" s="187" t="s">
        <v>41</v>
      </c>
      <c r="E54" s="205" t="s">
        <v>100</v>
      </c>
      <c r="F54" s="196"/>
      <c r="G54" s="189" t="n">
        <v>17140</v>
      </c>
      <c r="H54" s="201" t="n">
        <v>100.5</v>
      </c>
      <c r="I54" s="191" t="n">
        <v>21750</v>
      </c>
      <c r="J54" s="201" t="n">
        <v>97.7</v>
      </c>
      <c r="K54" s="192" t="n">
        <f aca="false">G54/I54*100</f>
        <v>78.8045977011494</v>
      </c>
      <c r="L54" s="229" t="n">
        <v>76.6</v>
      </c>
      <c r="M54" s="168"/>
    </row>
    <row r="55" customFormat="false" ht="13.15" hidden="false" customHeight="true" outlineLevel="0" collapsed="false">
      <c r="A55" s="197"/>
      <c r="B55" s="198"/>
      <c r="C55" s="212" t="s">
        <v>60</v>
      </c>
      <c r="D55" s="187" t="s">
        <v>41</v>
      </c>
      <c r="E55" s="205" t="s">
        <v>73</v>
      </c>
      <c r="F55" s="200"/>
      <c r="G55" s="189" t="n">
        <v>8399</v>
      </c>
      <c r="H55" s="201" t="n">
        <v>105.3</v>
      </c>
      <c r="I55" s="191" t="n">
        <v>11700</v>
      </c>
      <c r="J55" s="201" t="n">
        <v>99.6</v>
      </c>
      <c r="K55" s="192" t="n">
        <f aca="false">G55/I55*100</f>
        <v>71.7863247863248</v>
      </c>
      <c r="L55" s="229" t="n">
        <v>67.9</v>
      </c>
      <c r="M55" s="168"/>
    </row>
    <row r="56" customFormat="false" ht="13.15" hidden="false" customHeight="true" outlineLevel="0" collapsed="false">
      <c r="A56" s="175"/>
      <c r="B56" s="185"/>
      <c r="C56" s="212" t="s">
        <v>60</v>
      </c>
      <c r="D56" s="187" t="s">
        <v>41</v>
      </c>
      <c r="E56" s="205" t="s">
        <v>101</v>
      </c>
      <c r="F56" s="196"/>
      <c r="G56" s="189" t="n">
        <v>36714</v>
      </c>
      <c r="H56" s="201" t="n">
        <v>108.8</v>
      </c>
      <c r="I56" s="191" t="n">
        <v>44250</v>
      </c>
      <c r="J56" s="201" t="n">
        <v>100.7</v>
      </c>
      <c r="K56" s="192" t="n">
        <f aca="false">G56/I56*100</f>
        <v>82.9694915254237</v>
      </c>
      <c r="L56" s="229" t="n">
        <v>76.8</v>
      </c>
      <c r="M56" s="168"/>
    </row>
    <row r="57" customFormat="false" ht="12.6" hidden="false" customHeight="true" outlineLevel="0" collapsed="false">
      <c r="A57" s="203"/>
      <c r="B57" s="204"/>
      <c r="C57" s="212" t="s">
        <v>60</v>
      </c>
      <c r="D57" s="187" t="s">
        <v>41</v>
      </c>
      <c r="E57" s="205" t="s">
        <v>102</v>
      </c>
      <c r="F57" s="230"/>
      <c r="G57" s="189" t="n">
        <v>25254</v>
      </c>
      <c r="H57" s="201" t="n">
        <v>93.9</v>
      </c>
      <c r="I57" s="191" t="n">
        <v>38370</v>
      </c>
      <c r="J57" s="201" t="n">
        <v>96.5</v>
      </c>
      <c r="K57" s="192" t="n">
        <f aca="false">G57/I57*100</f>
        <v>65.8170445660672</v>
      </c>
      <c r="L57" s="229" t="n">
        <v>67.7</v>
      </c>
      <c r="M57" s="168"/>
    </row>
    <row r="58" customFormat="false" ht="12.6" hidden="false" customHeight="true" outlineLevel="0" collapsed="false">
      <c r="A58" s="203"/>
      <c r="B58" s="204"/>
      <c r="C58" s="212" t="s">
        <v>60</v>
      </c>
      <c r="D58" s="187" t="s">
        <v>41</v>
      </c>
      <c r="E58" s="205" t="s">
        <v>103</v>
      </c>
      <c r="F58" s="230"/>
      <c r="G58" s="189" t="n">
        <v>24374</v>
      </c>
      <c r="H58" s="201" t="n">
        <v>96.9</v>
      </c>
      <c r="I58" s="191" t="n">
        <v>34320</v>
      </c>
      <c r="J58" s="201" t="n">
        <v>98.7</v>
      </c>
      <c r="K58" s="192" t="n">
        <f aca="false">G58/I58*100</f>
        <v>71.0198135198135</v>
      </c>
      <c r="L58" s="229" t="n">
        <v>72.4</v>
      </c>
      <c r="M58" s="168"/>
    </row>
    <row r="59" customFormat="false" ht="12.6" hidden="false" customHeight="true" outlineLevel="0" collapsed="false">
      <c r="A59" s="203"/>
      <c r="B59" s="204"/>
      <c r="C59" s="212" t="s">
        <v>60</v>
      </c>
      <c r="D59" s="187" t="s">
        <v>41</v>
      </c>
      <c r="E59" s="205" t="s">
        <v>104</v>
      </c>
      <c r="F59" s="230"/>
      <c r="G59" s="189" t="n">
        <v>2254</v>
      </c>
      <c r="H59" s="201" t="n">
        <v>82.3</v>
      </c>
      <c r="I59" s="191" t="n">
        <v>4144</v>
      </c>
      <c r="J59" s="201" t="n">
        <v>96.6</v>
      </c>
      <c r="K59" s="192" t="n">
        <f aca="false">G59/I59*100</f>
        <v>54.3918918918919</v>
      </c>
      <c r="L59" s="229" t="n">
        <v>63.8</v>
      </c>
      <c r="M59" s="168"/>
    </row>
    <row r="60" customFormat="false" ht="12.6" hidden="false" customHeight="true" outlineLevel="0" collapsed="false">
      <c r="A60" s="203"/>
      <c r="B60" s="204"/>
      <c r="C60" s="212" t="s">
        <v>60</v>
      </c>
      <c r="D60" s="187" t="s">
        <v>41</v>
      </c>
      <c r="E60" s="231" t="s">
        <v>105</v>
      </c>
      <c r="F60" s="230"/>
      <c r="G60" s="189" t="n">
        <v>2484</v>
      </c>
      <c r="H60" s="201" t="n">
        <v>117.4</v>
      </c>
      <c r="I60" s="191" t="n">
        <v>3940</v>
      </c>
      <c r="J60" s="201" t="n">
        <v>94.3</v>
      </c>
      <c r="K60" s="192" t="n">
        <f aca="false">G60/I60*100</f>
        <v>63.0456852791878</v>
      </c>
      <c r="L60" s="229" t="n">
        <v>50.7</v>
      </c>
      <c r="M60" s="168"/>
    </row>
    <row r="61" customFormat="false" ht="12.6" hidden="false" customHeight="true" outlineLevel="0" collapsed="false">
      <c r="A61" s="203"/>
      <c r="B61" s="204"/>
      <c r="C61" s="212" t="s">
        <v>60</v>
      </c>
      <c r="D61" s="187" t="s">
        <v>41</v>
      </c>
      <c r="E61" s="205" t="s">
        <v>106</v>
      </c>
      <c r="F61" s="230"/>
      <c r="G61" s="189" t="n">
        <v>2497</v>
      </c>
      <c r="H61" s="201" t="n">
        <v>104.3</v>
      </c>
      <c r="I61" s="191" t="n">
        <v>4292</v>
      </c>
      <c r="J61" s="201" t="n">
        <v>107.4</v>
      </c>
      <c r="K61" s="192" t="n">
        <f aca="false">G61/I61*100</f>
        <v>58.1780055917987</v>
      </c>
      <c r="L61" s="229" t="n">
        <v>59.9</v>
      </c>
      <c r="M61" s="168"/>
    </row>
    <row r="62" customFormat="false" ht="12.6" hidden="false" customHeight="true" outlineLevel="0" collapsed="false">
      <c r="A62" s="203"/>
      <c r="B62" s="204"/>
      <c r="C62" s="212" t="s">
        <v>60</v>
      </c>
      <c r="D62" s="187" t="s">
        <v>41</v>
      </c>
      <c r="E62" s="205" t="s">
        <v>78</v>
      </c>
      <c r="F62" s="230"/>
      <c r="G62" s="189" t="n">
        <v>11275</v>
      </c>
      <c r="H62" s="201" t="n">
        <v>97.4</v>
      </c>
      <c r="I62" s="191" t="n">
        <v>16202</v>
      </c>
      <c r="J62" s="201" t="n">
        <v>82</v>
      </c>
      <c r="K62" s="192" t="n">
        <f aca="false">G62/I62*100</f>
        <v>69.5901740525861</v>
      </c>
      <c r="L62" s="229" t="n">
        <v>58.6</v>
      </c>
      <c r="M62" s="168"/>
    </row>
    <row r="63" customFormat="false" ht="12.6" hidden="false" customHeight="true" outlineLevel="0" collapsed="false">
      <c r="A63" s="203"/>
      <c r="B63" s="204"/>
      <c r="C63" s="212" t="s">
        <v>60</v>
      </c>
      <c r="D63" s="187" t="s">
        <v>41</v>
      </c>
      <c r="E63" s="205" t="s">
        <v>84</v>
      </c>
      <c r="F63" s="230"/>
      <c r="G63" s="189" t="n">
        <v>16533</v>
      </c>
      <c r="H63" s="201" t="n">
        <v>120.3</v>
      </c>
      <c r="I63" s="191" t="n">
        <v>27740</v>
      </c>
      <c r="J63" s="201" t="n">
        <v>125.7</v>
      </c>
      <c r="K63" s="192" t="n">
        <f aca="false">G63/I63*100</f>
        <v>59.5998558038933</v>
      </c>
      <c r="L63" s="229" t="n">
        <v>62.3</v>
      </c>
      <c r="M63" s="168"/>
    </row>
    <row r="64" customFormat="false" ht="12.6" hidden="false" customHeight="true" outlineLevel="0" collapsed="false">
      <c r="A64" s="203"/>
      <c r="B64" s="204"/>
      <c r="C64" s="212" t="s">
        <v>60</v>
      </c>
      <c r="D64" s="187" t="s">
        <v>41</v>
      </c>
      <c r="E64" s="205" t="s">
        <v>86</v>
      </c>
      <c r="F64" s="230"/>
      <c r="G64" s="189" t="n">
        <v>11368</v>
      </c>
      <c r="H64" s="201" t="n">
        <v>93.6</v>
      </c>
      <c r="I64" s="191" t="n">
        <v>16650</v>
      </c>
      <c r="J64" s="201" t="n">
        <v>92.5</v>
      </c>
      <c r="K64" s="192" t="n">
        <f aca="false">G64/I64*100</f>
        <v>68.2762762762763</v>
      </c>
      <c r="L64" s="229" t="n">
        <v>67.5</v>
      </c>
      <c r="M64" s="168"/>
    </row>
    <row r="65" customFormat="false" ht="12.6" hidden="false" customHeight="true" outlineLevel="0" collapsed="false">
      <c r="A65" s="203"/>
      <c r="B65" s="204"/>
      <c r="C65" s="212" t="s">
        <v>60</v>
      </c>
      <c r="D65" s="187" t="s">
        <v>41</v>
      </c>
      <c r="E65" s="205" t="s">
        <v>87</v>
      </c>
      <c r="F65" s="230"/>
      <c r="G65" s="189" t="n">
        <v>19056</v>
      </c>
      <c r="H65" s="201" t="n">
        <v>99.8</v>
      </c>
      <c r="I65" s="191" t="n">
        <v>28047</v>
      </c>
      <c r="J65" s="201" t="n">
        <v>96.1</v>
      </c>
      <c r="K65" s="192" t="n">
        <f aca="false">G65/I65*100</f>
        <v>67.9430955182372</v>
      </c>
      <c r="L65" s="229" t="n">
        <v>65.4</v>
      </c>
      <c r="M65" s="168"/>
    </row>
    <row r="66" customFormat="false" ht="12.6" hidden="false" customHeight="true" outlineLevel="0" collapsed="false">
      <c r="A66" s="203"/>
      <c r="B66" s="204"/>
      <c r="C66" s="212" t="s">
        <v>60</v>
      </c>
      <c r="D66" s="187" t="s">
        <v>41</v>
      </c>
      <c r="E66" s="205" t="s">
        <v>88</v>
      </c>
      <c r="F66" s="230"/>
      <c r="G66" s="189" t="n">
        <v>22196</v>
      </c>
      <c r="H66" s="201" t="n">
        <v>92.8</v>
      </c>
      <c r="I66" s="191" t="n">
        <v>34500</v>
      </c>
      <c r="J66" s="201" t="n">
        <v>86.6</v>
      </c>
      <c r="K66" s="192" t="n">
        <f aca="false">G66/I66*100</f>
        <v>64.336231884058</v>
      </c>
      <c r="L66" s="229" t="n">
        <v>60</v>
      </c>
      <c r="M66" s="168"/>
    </row>
    <row r="67" customFormat="false" ht="12.6" hidden="false" customHeight="true" outlineLevel="0" collapsed="false">
      <c r="A67" s="194"/>
      <c r="B67" s="195"/>
      <c r="C67" s="212" t="s">
        <v>60</v>
      </c>
      <c r="D67" s="187" t="s">
        <v>41</v>
      </c>
      <c r="E67" s="205" t="s">
        <v>89</v>
      </c>
      <c r="F67" s="196"/>
      <c r="G67" s="189" t="n">
        <v>21740</v>
      </c>
      <c r="H67" s="201" t="n">
        <v>107.3</v>
      </c>
      <c r="I67" s="191" t="n">
        <v>27989</v>
      </c>
      <c r="J67" s="201" t="n">
        <v>94.4</v>
      </c>
      <c r="K67" s="192" t="n">
        <f aca="false">G67/I67*100</f>
        <v>77.6733716817321</v>
      </c>
      <c r="L67" s="229" t="n">
        <v>68.4</v>
      </c>
      <c r="M67" s="168"/>
    </row>
    <row r="68" customFormat="false" ht="12.6" hidden="false" customHeight="true" outlineLevel="0" collapsed="false">
      <c r="A68" s="197"/>
      <c r="B68" s="198"/>
      <c r="C68" s="212" t="s">
        <v>60</v>
      </c>
      <c r="D68" s="187" t="s">
        <v>41</v>
      </c>
      <c r="E68" s="205" t="s">
        <v>90</v>
      </c>
      <c r="F68" s="200"/>
      <c r="G68" s="189" t="n">
        <v>36148</v>
      </c>
      <c r="H68" s="201" t="n">
        <v>93.3</v>
      </c>
      <c r="I68" s="191" t="n">
        <v>48271</v>
      </c>
      <c r="J68" s="201" t="n">
        <v>95.3</v>
      </c>
      <c r="K68" s="192" t="n">
        <f aca="false">G68/I68*100</f>
        <v>74.8855420438773</v>
      </c>
      <c r="L68" s="229" t="n">
        <v>76.5</v>
      </c>
      <c r="M68" s="168"/>
    </row>
    <row r="69" customFormat="false" ht="12.6" hidden="false" customHeight="true" outlineLevel="0" collapsed="false">
      <c r="A69" s="175"/>
      <c r="B69" s="185"/>
      <c r="C69" s="212" t="s">
        <v>60</v>
      </c>
      <c r="D69" s="187" t="s">
        <v>41</v>
      </c>
      <c r="E69" s="205" t="s">
        <v>107</v>
      </c>
      <c r="F69" s="196"/>
      <c r="G69" s="189" t="n">
        <v>1380</v>
      </c>
      <c r="H69" s="201" t="n">
        <v>112.4</v>
      </c>
      <c r="I69" s="191" t="n">
        <v>1980</v>
      </c>
      <c r="J69" s="201" t="n">
        <v>93.2</v>
      </c>
      <c r="K69" s="192" t="n">
        <f aca="false">G69/I69*100</f>
        <v>69.6969696969697</v>
      </c>
      <c r="L69" s="229" t="n">
        <v>57.8</v>
      </c>
      <c r="M69" s="168"/>
    </row>
    <row r="70" customFormat="false" ht="12.6" hidden="false" customHeight="true" outlineLevel="0" collapsed="false">
      <c r="A70" s="203"/>
      <c r="B70" s="204"/>
      <c r="C70" s="212" t="s">
        <v>60</v>
      </c>
      <c r="D70" s="187" t="s">
        <v>41</v>
      </c>
      <c r="E70" s="208" t="s">
        <v>91</v>
      </c>
      <c r="F70" s="230"/>
      <c r="G70" s="189" t="n">
        <v>7537</v>
      </c>
      <c r="H70" s="201" t="n">
        <v>95.4</v>
      </c>
      <c r="I70" s="191" t="n">
        <v>9291</v>
      </c>
      <c r="J70" s="201" t="n">
        <v>98.3</v>
      </c>
      <c r="K70" s="192" t="n">
        <f aca="false">G70/I70*100</f>
        <v>81.1215154450543</v>
      </c>
      <c r="L70" s="229" t="n">
        <v>83.6</v>
      </c>
      <c r="M70" s="168"/>
    </row>
    <row r="71" customFormat="false" ht="12.6" hidden="false" customHeight="true" outlineLevel="0" collapsed="false">
      <c r="A71" s="203"/>
      <c r="B71" s="204"/>
      <c r="C71" s="212" t="s">
        <v>60</v>
      </c>
      <c r="D71" s="187" t="s">
        <v>41</v>
      </c>
      <c r="E71" s="205" t="s">
        <v>93</v>
      </c>
      <c r="F71" s="230"/>
      <c r="G71" s="189" t="n">
        <v>7307</v>
      </c>
      <c r="H71" s="201" t="n">
        <v>98.4</v>
      </c>
      <c r="I71" s="191" t="n">
        <v>8250</v>
      </c>
      <c r="J71" s="201" t="n">
        <v>93.2</v>
      </c>
      <c r="K71" s="192" t="n">
        <v>83.4</v>
      </c>
      <c r="L71" s="229" t="n">
        <v>78.2</v>
      </c>
      <c r="M71" s="168" t="s">
        <v>94</v>
      </c>
    </row>
    <row r="72" customFormat="false" ht="12.6" hidden="false" customHeight="true" outlineLevel="0" collapsed="false">
      <c r="A72" s="203"/>
      <c r="B72" s="204"/>
      <c r="C72" s="205" t="s">
        <v>61</v>
      </c>
      <c r="D72" s="187" t="s">
        <v>41</v>
      </c>
      <c r="E72" s="205" t="s">
        <v>62</v>
      </c>
      <c r="F72" s="230"/>
      <c r="G72" s="189" t="n">
        <v>26110</v>
      </c>
      <c r="H72" s="201" t="n">
        <v>79.9</v>
      </c>
      <c r="I72" s="191" t="n">
        <v>33382</v>
      </c>
      <c r="J72" s="201" t="n">
        <v>81.6</v>
      </c>
      <c r="K72" s="192" t="n">
        <f aca="false">G72/I72*100</f>
        <v>78.2158049248098</v>
      </c>
      <c r="L72" s="229" t="n">
        <v>79.9</v>
      </c>
      <c r="M72" s="168"/>
    </row>
    <row r="73" customFormat="false" ht="12.6" hidden="false" customHeight="true" outlineLevel="0" collapsed="false">
      <c r="A73" s="203"/>
      <c r="B73" s="204"/>
      <c r="C73" s="205" t="s">
        <v>61</v>
      </c>
      <c r="D73" s="187" t="s">
        <v>41</v>
      </c>
      <c r="E73" s="205" t="s">
        <v>63</v>
      </c>
      <c r="F73" s="230"/>
      <c r="G73" s="189" t="n">
        <v>18019</v>
      </c>
      <c r="H73" s="201" t="n">
        <v>101.3</v>
      </c>
      <c r="I73" s="191" t="n">
        <v>26444</v>
      </c>
      <c r="J73" s="201" t="n">
        <v>105.5</v>
      </c>
      <c r="K73" s="192" t="n">
        <f aca="false">G73/I73*100</f>
        <v>68.1402208440478</v>
      </c>
      <c r="L73" s="229" t="n">
        <v>71</v>
      </c>
      <c r="M73" s="168"/>
    </row>
    <row r="74" customFormat="false" ht="12.6" hidden="false" customHeight="true" outlineLevel="0" collapsed="false">
      <c r="A74" s="203"/>
      <c r="B74" s="204"/>
      <c r="C74" s="205" t="s">
        <v>61</v>
      </c>
      <c r="D74" s="187" t="s">
        <v>41</v>
      </c>
      <c r="E74" s="205" t="s">
        <v>64</v>
      </c>
      <c r="F74" s="230"/>
      <c r="G74" s="189" t="n">
        <v>20035</v>
      </c>
      <c r="H74" s="201" t="n">
        <v>65.8</v>
      </c>
      <c r="I74" s="191" t="n">
        <v>24156</v>
      </c>
      <c r="J74" s="201" t="n">
        <v>58.7</v>
      </c>
      <c r="K74" s="192" t="n">
        <f aca="false">G74/I74*100</f>
        <v>82.940056300712</v>
      </c>
      <c r="L74" s="229" t="n">
        <v>74.1</v>
      </c>
      <c r="M74" s="168"/>
    </row>
    <row r="75" customFormat="false" ht="13.15" hidden="false" customHeight="true" outlineLevel="0" collapsed="false">
      <c r="A75" s="203"/>
      <c r="B75" s="204"/>
      <c r="C75" s="205" t="s">
        <v>61</v>
      </c>
      <c r="D75" s="187" t="s">
        <v>41</v>
      </c>
      <c r="E75" s="205" t="s">
        <v>67</v>
      </c>
      <c r="F75" s="230"/>
      <c r="G75" s="189" t="n">
        <v>7546</v>
      </c>
      <c r="H75" s="201" t="n">
        <v>104.9</v>
      </c>
      <c r="I75" s="191" t="n">
        <v>9291</v>
      </c>
      <c r="J75" s="201" t="n">
        <v>98.3</v>
      </c>
      <c r="K75" s="192" t="n">
        <f aca="false">G75/I75*100</f>
        <v>81.2183833817673</v>
      </c>
      <c r="L75" s="229" t="n">
        <v>76.1</v>
      </c>
      <c r="M75" s="168"/>
    </row>
    <row r="76" customFormat="false" ht="13.15" hidden="false" customHeight="true" outlineLevel="0" collapsed="false">
      <c r="A76" s="203"/>
      <c r="B76" s="204"/>
      <c r="C76" s="205" t="s">
        <v>61</v>
      </c>
      <c r="D76" s="187" t="s">
        <v>41</v>
      </c>
      <c r="E76" s="207" t="s">
        <v>68</v>
      </c>
      <c r="F76" s="230"/>
      <c r="G76" s="189" t="n">
        <v>6755</v>
      </c>
      <c r="H76" s="201" t="n">
        <v>96.9</v>
      </c>
      <c r="I76" s="191" t="n">
        <v>9291</v>
      </c>
      <c r="J76" s="201" t="n">
        <v>95</v>
      </c>
      <c r="K76" s="192" t="n">
        <f aca="false">G76/I76*100</f>
        <v>72.7047680551071</v>
      </c>
      <c r="L76" s="229" t="n">
        <v>71.3</v>
      </c>
      <c r="M76" s="168"/>
    </row>
    <row r="77" customFormat="false" ht="13.15" hidden="false" customHeight="true" outlineLevel="0" collapsed="false">
      <c r="A77" s="203"/>
      <c r="B77" s="204"/>
      <c r="C77" s="205" t="s">
        <v>61</v>
      </c>
      <c r="D77" s="187" t="s">
        <v>41</v>
      </c>
      <c r="E77" s="205" t="s">
        <v>69</v>
      </c>
      <c r="F77" s="230"/>
      <c r="G77" s="198" t="s">
        <v>41</v>
      </c>
      <c r="H77" s="232" t="s">
        <v>41</v>
      </c>
      <c r="I77" s="233" t="s">
        <v>41</v>
      </c>
      <c r="J77" s="232" t="s">
        <v>41</v>
      </c>
      <c r="K77" s="234" t="s">
        <v>41</v>
      </c>
      <c r="L77" s="229" t="n">
        <v>80.6</v>
      </c>
      <c r="M77" s="168"/>
    </row>
    <row r="78" customFormat="false" ht="13.15" hidden="false" customHeight="true" outlineLevel="0" collapsed="false">
      <c r="A78" s="203"/>
      <c r="B78" s="204"/>
      <c r="C78" s="205" t="s">
        <v>61</v>
      </c>
      <c r="D78" s="187" t="s">
        <v>41</v>
      </c>
      <c r="E78" s="205" t="s">
        <v>72</v>
      </c>
      <c r="F78" s="230"/>
      <c r="G78" s="189" t="n">
        <v>4833</v>
      </c>
      <c r="H78" s="201" t="n">
        <v>100.1</v>
      </c>
      <c r="I78" s="191" t="n">
        <v>7772</v>
      </c>
      <c r="J78" s="201" t="n">
        <v>96.7</v>
      </c>
      <c r="K78" s="192" t="n">
        <f aca="false">G78/I78*100</f>
        <v>62.1847658260422</v>
      </c>
      <c r="L78" s="229" t="n">
        <v>60</v>
      </c>
      <c r="M78" s="168"/>
    </row>
    <row r="79" customFormat="false" ht="13.15" hidden="false" customHeight="true" outlineLevel="0" collapsed="false">
      <c r="A79" s="203"/>
      <c r="B79" s="204"/>
      <c r="C79" s="205" t="s">
        <v>61</v>
      </c>
      <c r="D79" s="187" t="s">
        <v>41</v>
      </c>
      <c r="E79" s="205" t="s">
        <v>93</v>
      </c>
      <c r="F79" s="230"/>
      <c r="G79" s="189" t="n">
        <v>7257</v>
      </c>
      <c r="H79" s="201" t="n">
        <v>93.7</v>
      </c>
      <c r="I79" s="191" t="n">
        <v>8550</v>
      </c>
      <c r="J79" s="201" t="n">
        <v>98.3</v>
      </c>
      <c r="K79" s="192" t="n">
        <v>74.6</v>
      </c>
      <c r="L79" s="229" t="n">
        <v>79.1</v>
      </c>
      <c r="M79" s="168" t="s">
        <v>94</v>
      </c>
    </row>
    <row r="80" customFormat="false" ht="13.15" hidden="false" customHeight="true" outlineLevel="0" collapsed="false">
      <c r="A80" s="203"/>
      <c r="B80" s="204"/>
      <c r="C80" s="205" t="s">
        <v>62</v>
      </c>
      <c r="D80" s="187" t="s">
        <v>41</v>
      </c>
      <c r="E80" s="205" t="s">
        <v>64</v>
      </c>
      <c r="F80" s="230"/>
      <c r="G80" s="189" t="n">
        <v>11013</v>
      </c>
      <c r="H80" s="201" t="n">
        <v>81.3</v>
      </c>
      <c r="I80" s="191" t="n">
        <v>14310</v>
      </c>
      <c r="J80" s="201" t="n">
        <v>88.3</v>
      </c>
      <c r="K80" s="192" t="n">
        <f aca="false">G80/I80*100</f>
        <v>76.9601677148847</v>
      </c>
      <c r="L80" s="229" t="n">
        <v>83.7</v>
      </c>
      <c r="M80" s="168"/>
    </row>
    <row r="81" customFormat="false" ht="12.6" hidden="false" customHeight="true" outlineLevel="0" collapsed="false">
      <c r="A81" s="203"/>
      <c r="B81" s="204"/>
      <c r="C81" s="205" t="s">
        <v>62</v>
      </c>
      <c r="D81" s="187" t="s">
        <v>41</v>
      </c>
      <c r="E81" s="205" t="s">
        <v>65</v>
      </c>
      <c r="F81" s="230"/>
      <c r="G81" s="189" t="n">
        <v>15554</v>
      </c>
      <c r="H81" s="201" t="n">
        <v>87.8</v>
      </c>
      <c r="I81" s="191" t="n">
        <v>24736</v>
      </c>
      <c r="J81" s="201" t="n">
        <v>88.8</v>
      </c>
      <c r="K81" s="192" t="n">
        <f aca="false">G81/I81*100</f>
        <v>62.8800129366106</v>
      </c>
      <c r="L81" s="229" t="n">
        <v>63.6</v>
      </c>
      <c r="M81" s="168"/>
    </row>
    <row r="82" customFormat="false" ht="12.6" hidden="false" customHeight="true" outlineLevel="0" collapsed="false">
      <c r="A82" s="203"/>
      <c r="B82" s="204"/>
      <c r="C82" s="205" t="s">
        <v>62</v>
      </c>
      <c r="D82" s="187" t="s">
        <v>41</v>
      </c>
      <c r="E82" s="205" t="s">
        <v>67</v>
      </c>
      <c r="F82" s="230"/>
      <c r="G82" s="189" t="n">
        <v>4825</v>
      </c>
      <c r="H82" s="201" t="n">
        <v>42.6</v>
      </c>
      <c r="I82" s="191" t="n">
        <v>6264</v>
      </c>
      <c r="J82" s="201" t="n">
        <v>35.3</v>
      </c>
      <c r="K82" s="192" t="n">
        <f aca="false">G82/I82*100</f>
        <v>77.0274584929757</v>
      </c>
      <c r="L82" s="229" t="n">
        <v>63.7</v>
      </c>
      <c r="M82" s="168"/>
    </row>
    <row r="83" customFormat="false" ht="12.6" hidden="false" customHeight="true" outlineLevel="0" collapsed="false">
      <c r="A83" s="203"/>
      <c r="B83" s="204"/>
      <c r="C83" s="205" t="s">
        <v>62</v>
      </c>
      <c r="D83" s="187" t="s">
        <v>41</v>
      </c>
      <c r="E83" s="205" t="s">
        <v>70</v>
      </c>
      <c r="F83" s="230"/>
      <c r="G83" s="189" t="n">
        <v>12657</v>
      </c>
      <c r="H83" s="201" t="n">
        <v>95.7</v>
      </c>
      <c r="I83" s="191" t="n">
        <v>18086</v>
      </c>
      <c r="J83" s="201" t="n">
        <v>93.1</v>
      </c>
      <c r="K83" s="192" t="n">
        <f aca="false">G83/I83*100</f>
        <v>69.9823067566073</v>
      </c>
      <c r="L83" s="229" t="n">
        <v>68.1</v>
      </c>
      <c r="M83" s="168"/>
    </row>
    <row r="84" customFormat="false" ht="12.6" hidden="false" customHeight="true" outlineLevel="0" collapsed="false">
      <c r="A84" s="203"/>
      <c r="B84" s="204"/>
      <c r="C84" s="205" t="s">
        <v>62</v>
      </c>
      <c r="D84" s="187" t="s">
        <v>41</v>
      </c>
      <c r="E84" s="205" t="s">
        <v>71</v>
      </c>
      <c r="F84" s="230"/>
      <c r="G84" s="189" t="n">
        <v>5034</v>
      </c>
      <c r="H84" s="201" t="n">
        <v>101.2</v>
      </c>
      <c r="I84" s="191" t="n">
        <v>9628</v>
      </c>
      <c r="J84" s="201" t="n">
        <v>96.7</v>
      </c>
      <c r="K84" s="192" t="n">
        <f aca="false">G84/I84*100</f>
        <v>52.2850020772746</v>
      </c>
      <c r="L84" s="229" t="n">
        <v>50</v>
      </c>
      <c r="M84" s="168"/>
    </row>
    <row r="85" customFormat="false" ht="12.6" hidden="false" customHeight="true" outlineLevel="0" collapsed="false">
      <c r="A85" s="203"/>
      <c r="B85" s="204"/>
      <c r="C85" s="205" t="s">
        <v>62</v>
      </c>
      <c r="D85" s="187" t="s">
        <v>41</v>
      </c>
      <c r="E85" s="205" t="s">
        <v>72</v>
      </c>
      <c r="F85" s="230"/>
      <c r="G85" s="189" t="n">
        <v>11231</v>
      </c>
      <c r="H85" s="201" t="n">
        <v>99.9</v>
      </c>
      <c r="I85" s="191" t="n">
        <v>17004</v>
      </c>
      <c r="J85" s="201" t="n">
        <v>105.7</v>
      </c>
      <c r="K85" s="192" t="n">
        <f aca="false">G85/I85*100</f>
        <v>66.0491649023759</v>
      </c>
      <c r="L85" s="229" t="n">
        <v>69.9</v>
      </c>
      <c r="M85" s="168"/>
    </row>
    <row r="86" customFormat="false" ht="12.6" hidden="false" customHeight="true" outlineLevel="0" collapsed="false">
      <c r="A86" s="203"/>
      <c r="B86" s="204"/>
      <c r="C86" s="205" t="s">
        <v>62</v>
      </c>
      <c r="D86" s="187" t="s">
        <v>41</v>
      </c>
      <c r="E86" s="205" t="s">
        <v>100</v>
      </c>
      <c r="F86" s="230"/>
      <c r="G86" s="189" t="n">
        <v>11796</v>
      </c>
      <c r="H86" s="201" t="n">
        <v>92.3</v>
      </c>
      <c r="I86" s="191" t="n">
        <v>19088</v>
      </c>
      <c r="J86" s="201" t="n">
        <v>96.7</v>
      </c>
      <c r="K86" s="192" t="n">
        <f aca="false">G86/I86*100</f>
        <v>61.7979882648785</v>
      </c>
      <c r="L86" s="229" t="n">
        <v>64.7</v>
      </c>
      <c r="M86" s="168"/>
    </row>
    <row r="87" customFormat="false" ht="13.15" hidden="false" customHeight="true" outlineLevel="0" collapsed="false">
      <c r="A87" s="203"/>
      <c r="B87" s="204"/>
      <c r="C87" s="205" t="s">
        <v>62</v>
      </c>
      <c r="D87" s="187" t="s">
        <v>41</v>
      </c>
      <c r="E87" s="205" t="s">
        <v>73</v>
      </c>
      <c r="F87" s="230"/>
      <c r="G87" s="189" t="n">
        <v>2139</v>
      </c>
      <c r="H87" s="201" t="n">
        <v>42.2</v>
      </c>
      <c r="I87" s="191" t="n">
        <v>2900</v>
      </c>
      <c r="J87" s="201" t="n">
        <v>29.7</v>
      </c>
      <c r="K87" s="192" t="n">
        <f aca="false">G87/I87*100</f>
        <v>73.7586206896552</v>
      </c>
      <c r="L87" s="229" t="n">
        <v>51.8</v>
      </c>
      <c r="M87" s="168"/>
    </row>
    <row r="88" customFormat="false" ht="12.6" hidden="false" customHeight="true" outlineLevel="0" collapsed="false">
      <c r="A88" s="203"/>
      <c r="B88" s="204"/>
      <c r="C88" s="205" t="s">
        <v>62</v>
      </c>
      <c r="D88" s="187" t="s">
        <v>41</v>
      </c>
      <c r="E88" s="205" t="s">
        <v>101</v>
      </c>
      <c r="F88" s="230"/>
      <c r="G88" s="189" t="n">
        <v>26056</v>
      </c>
      <c r="H88" s="201" t="n">
        <v>111.8</v>
      </c>
      <c r="I88" s="191" t="n">
        <v>44717</v>
      </c>
      <c r="J88" s="201" t="n">
        <v>127.9</v>
      </c>
      <c r="K88" s="192" t="n">
        <f aca="false">G88/I88*100</f>
        <v>58.2686673971868</v>
      </c>
      <c r="L88" s="229" t="n">
        <v>66.7</v>
      </c>
      <c r="M88" s="168"/>
    </row>
    <row r="89" customFormat="false" ht="12.6" hidden="false" customHeight="true" outlineLevel="0" collapsed="false">
      <c r="A89" s="203"/>
      <c r="B89" s="204"/>
      <c r="C89" s="205" t="s">
        <v>62</v>
      </c>
      <c r="D89" s="187" t="s">
        <v>41</v>
      </c>
      <c r="E89" s="205" t="s">
        <v>102</v>
      </c>
      <c r="F89" s="230"/>
      <c r="G89" s="189" t="n">
        <v>5194</v>
      </c>
      <c r="H89" s="201" t="n">
        <v>102.6</v>
      </c>
      <c r="I89" s="191" t="n">
        <v>9462</v>
      </c>
      <c r="J89" s="201" t="n">
        <v>96.7</v>
      </c>
      <c r="K89" s="192" t="n">
        <f aca="false">G89/I89*100</f>
        <v>54.8932572394843</v>
      </c>
      <c r="L89" s="229" t="n">
        <v>51.7</v>
      </c>
      <c r="M89" s="168"/>
    </row>
    <row r="90" customFormat="false" ht="12.6" hidden="false" customHeight="true" outlineLevel="0" collapsed="false">
      <c r="A90" s="203"/>
      <c r="B90" s="204"/>
      <c r="C90" s="205" t="s">
        <v>62</v>
      </c>
      <c r="D90" s="187" t="s">
        <v>41</v>
      </c>
      <c r="E90" s="205" t="s">
        <v>104</v>
      </c>
      <c r="F90" s="230"/>
      <c r="G90" s="189" t="n">
        <v>6170</v>
      </c>
      <c r="H90" s="201" t="n">
        <v>99.4</v>
      </c>
      <c r="I90" s="191" t="n">
        <v>7772</v>
      </c>
      <c r="J90" s="201" t="n">
        <v>96.7</v>
      </c>
      <c r="K90" s="192" t="n">
        <f aca="false">G90/I90*100</f>
        <v>79.3875450334534</v>
      </c>
      <c r="L90" s="229" t="n">
        <v>77.2</v>
      </c>
      <c r="M90" s="168"/>
    </row>
    <row r="91" customFormat="false" ht="12.6" hidden="false" customHeight="true" outlineLevel="0" collapsed="false">
      <c r="A91" s="203"/>
      <c r="B91" s="214"/>
      <c r="C91" s="212" t="s">
        <v>62</v>
      </c>
      <c r="D91" s="211" t="s">
        <v>41</v>
      </c>
      <c r="E91" s="212" t="s">
        <v>78</v>
      </c>
      <c r="F91" s="235"/>
      <c r="G91" s="198" t="s">
        <v>41</v>
      </c>
      <c r="H91" s="232" t="s">
        <v>41</v>
      </c>
      <c r="I91" s="233" t="s">
        <v>41</v>
      </c>
      <c r="J91" s="232" t="s">
        <v>41</v>
      </c>
      <c r="K91" s="234" t="s">
        <v>41</v>
      </c>
      <c r="L91" s="236" t="n">
        <v>55.9</v>
      </c>
      <c r="M91" s="168"/>
    </row>
    <row r="92" customFormat="false" ht="12.6" hidden="false" customHeight="true" outlineLevel="0" collapsed="false">
      <c r="A92" s="237"/>
      <c r="B92" s="214"/>
      <c r="C92" s="212" t="s">
        <v>62</v>
      </c>
      <c r="D92" s="211" t="s">
        <v>41</v>
      </c>
      <c r="E92" s="212" t="s">
        <v>79</v>
      </c>
      <c r="F92" s="235"/>
      <c r="G92" s="216" t="n">
        <v>8721</v>
      </c>
      <c r="H92" s="238" t="n">
        <v>109.8</v>
      </c>
      <c r="I92" s="239" t="n">
        <v>9794</v>
      </c>
      <c r="J92" s="238" t="n">
        <v>97</v>
      </c>
      <c r="K92" s="240" t="n">
        <f aca="false">G92/I92*100</f>
        <v>89.0443128445987</v>
      </c>
      <c r="L92" s="236" t="n">
        <v>78.7</v>
      </c>
      <c r="M92" s="168"/>
    </row>
    <row r="93" customFormat="false" ht="12.6" hidden="false" customHeight="true" outlineLevel="0" collapsed="false">
      <c r="A93" s="241"/>
      <c r="B93" s="242"/>
      <c r="C93" s="243" t="s">
        <v>62</v>
      </c>
      <c r="D93" s="244" t="s">
        <v>41</v>
      </c>
      <c r="E93" s="243" t="s">
        <v>81</v>
      </c>
      <c r="F93" s="245"/>
      <c r="G93" s="246" t="s">
        <v>41</v>
      </c>
      <c r="H93" s="247" t="s">
        <v>41</v>
      </c>
      <c r="I93" s="248" t="s">
        <v>41</v>
      </c>
      <c r="J93" s="247" t="s">
        <v>41</v>
      </c>
      <c r="K93" s="249" t="s">
        <v>41</v>
      </c>
      <c r="L93" s="250" t="n">
        <v>74.3</v>
      </c>
      <c r="M93" s="168"/>
    </row>
    <row r="94" customFormat="false" ht="12.6" hidden="false" customHeight="true" outlineLevel="0" collapsed="false">
      <c r="A94" s="203"/>
      <c r="B94" s="251"/>
      <c r="C94" s="252" t="s">
        <v>99</v>
      </c>
      <c r="D94" s="253" t="s">
        <v>41</v>
      </c>
      <c r="E94" s="252" t="s">
        <v>62</v>
      </c>
      <c r="F94" s="254"/>
      <c r="G94" s="255" t="n">
        <v>62983</v>
      </c>
      <c r="H94" s="256" t="n">
        <v>125.4</v>
      </c>
      <c r="I94" s="257" t="n">
        <v>77808</v>
      </c>
      <c r="J94" s="256" t="n">
        <v>128.1</v>
      </c>
      <c r="K94" s="258" t="n">
        <f aca="false">G94/I94*100</f>
        <v>80.9466892864487</v>
      </c>
      <c r="L94" s="259" t="n">
        <v>82.7</v>
      </c>
      <c r="M94" s="168"/>
    </row>
    <row r="95" customFormat="false" ht="12.6" hidden="false" customHeight="true" outlineLevel="0" collapsed="false">
      <c r="A95" s="203"/>
      <c r="B95" s="251"/>
      <c r="C95" s="252" t="s">
        <v>99</v>
      </c>
      <c r="D95" s="253" t="s">
        <v>41</v>
      </c>
      <c r="E95" s="252" t="s">
        <v>63</v>
      </c>
      <c r="F95" s="254"/>
      <c r="G95" s="255" t="n">
        <v>44392</v>
      </c>
      <c r="H95" s="256" t="n">
        <v>156.2</v>
      </c>
      <c r="I95" s="257" t="n">
        <v>79004</v>
      </c>
      <c r="J95" s="256" t="n">
        <v>184.2</v>
      </c>
      <c r="K95" s="192" t="n">
        <f aca="false">G95/I95*100</f>
        <v>56.1895600222774</v>
      </c>
      <c r="L95" s="259" t="n">
        <v>66.2</v>
      </c>
      <c r="M95" s="168"/>
    </row>
    <row r="96" customFormat="false" ht="12.6" hidden="false" customHeight="true" outlineLevel="0" collapsed="false">
      <c r="A96" s="203"/>
      <c r="B96" s="204"/>
      <c r="C96" s="205" t="s">
        <v>99</v>
      </c>
      <c r="D96" s="187" t="s">
        <v>41</v>
      </c>
      <c r="E96" s="205" t="s">
        <v>64</v>
      </c>
      <c r="F96" s="230"/>
      <c r="G96" s="189" t="n">
        <v>35907</v>
      </c>
      <c r="H96" s="201" t="n">
        <v>87.3</v>
      </c>
      <c r="I96" s="191" t="n">
        <v>52650</v>
      </c>
      <c r="J96" s="201" t="n">
        <v>90.6</v>
      </c>
      <c r="K96" s="192" t="n">
        <f aca="false">G96/I96*100</f>
        <v>68.1994301994302</v>
      </c>
      <c r="L96" s="229" t="n">
        <v>70.8</v>
      </c>
      <c r="M96" s="168"/>
    </row>
    <row r="97" customFormat="false" ht="12.6" hidden="false" customHeight="true" outlineLevel="0" collapsed="false">
      <c r="A97" s="203"/>
      <c r="B97" s="204"/>
      <c r="C97" s="205" t="s">
        <v>99</v>
      </c>
      <c r="D97" s="187" t="s">
        <v>41</v>
      </c>
      <c r="E97" s="205" t="s">
        <v>67</v>
      </c>
      <c r="F97" s="230"/>
      <c r="G97" s="189" t="n">
        <v>7824</v>
      </c>
      <c r="H97" s="201" t="n">
        <v>101.9</v>
      </c>
      <c r="I97" s="191" t="n">
        <v>9794</v>
      </c>
      <c r="J97" s="201" t="n">
        <v>101.7</v>
      </c>
      <c r="K97" s="192" t="n">
        <f aca="false">G97/I97*100</f>
        <v>79.8856442720033</v>
      </c>
      <c r="L97" s="229" t="n">
        <v>79.7</v>
      </c>
      <c r="M97" s="168"/>
    </row>
    <row r="98" customFormat="false" ht="11.25" hidden="false" customHeight="true" outlineLevel="0" collapsed="false">
      <c r="A98" s="203"/>
      <c r="B98" s="204"/>
      <c r="C98" s="205" t="s">
        <v>99</v>
      </c>
      <c r="D98" s="187" t="s">
        <v>41</v>
      </c>
      <c r="E98" s="207" t="s">
        <v>68</v>
      </c>
      <c r="F98" s="230"/>
      <c r="G98" s="189" t="n">
        <v>2058</v>
      </c>
      <c r="H98" s="201" t="n">
        <v>98.2</v>
      </c>
      <c r="I98" s="191" t="n">
        <v>2900</v>
      </c>
      <c r="J98" s="201" t="n">
        <v>96.7</v>
      </c>
      <c r="K98" s="192" t="n">
        <f aca="false">G98/I98*100</f>
        <v>70.9655172413793</v>
      </c>
      <c r="L98" s="229" t="n">
        <v>69.8</v>
      </c>
      <c r="M98" s="168"/>
    </row>
    <row r="99" customFormat="false" ht="12.6" hidden="false" customHeight="true" outlineLevel="0" collapsed="false">
      <c r="A99" s="203"/>
      <c r="B99" s="204"/>
      <c r="C99" s="205" t="s">
        <v>99</v>
      </c>
      <c r="D99" s="187" t="s">
        <v>41</v>
      </c>
      <c r="E99" s="205" t="s">
        <v>70</v>
      </c>
      <c r="F99" s="230"/>
      <c r="G99" s="189" t="n">
        <v>12572</v>
      </c>
      <c r="H99" s="201" t="n">
        <v>94.2</v>
      </c>
      <c r="I99" s="191" t="n">
        <v>17762</v>
      </c>
      <c r="J99" s="201" t="n">
        <v>92.2</v>
      </c>
      <c r="K99" s="192" t="n">
        <f aca="false">G99/I99*100</f>
        <v>70.7803175318095</v>
      </c>
      <c r="L99" s="229" t="n">
        <v>69.3</v>
      </c>
      <c r="M99" s="168"/>
    </row>
    <row r="100" customFormat="false" ht="12.6" hidden="false" customHeight="true" outlineLevel="0" collapsed="false">
      <c r="A100" s="203"/>
      <c r="B100" s="204"/>
      <c r="C100" s="205" t="s">
        <v>99</v>
      </c>
      <c r="D100" s="187" t="s">
        <v>41</v>
      </c>
      <c r="E100" s="205" t="s">
        <v>100</v>
      </c>
      <c r="F100" s="230"/>
      <c r="G100" s="189" t="n">
        <v>15048</v>
      </c>
      <c r="H100" s="201" t="n">
        <v>113.7</v>
      </c>
      <c r="I100" s="191" t="n">
        <v>19088</v>
      </c>
      <c r="J100" s="201" t="n">
        <v>97.5</v>
      </c>
      <c r="K100" s="192" t="n">
        <f aca="false">G100/I100*100</f>
        <v>78.8348700754401</v>
      </c>
      <c r="L100" s="229" t="n">
        <v>67.6</v>
      </c>
      <c r="M100" s="168"/>
    </row>
    <row r="101" customFormat="false" ht="12.6" hidden="false" customHeight="true" outlineLevel="0" collapsed="false">
      <c r="A101" s="203"/>
      <c r="B101" s="204"/>
      <c r="C101" s="205" t="s">
        <v>99</v>
      </c>
      <c r="D101" s="187" t="s">
        <v>41</v>
      </c>
      <c r="E101" s="205" t="s">
        <v>72</v>
      </c>
      <c r="F101" s="230"/>
      <c r="G101" s="189" t="n">
        <v>3726</v>
      </c>
      <c r="H101" s="232" t="s">
        <v>41</v>
      </c>
      <c r="I101" s="191" t="n">
        <v>5900</v>
      </c>
      <c r="J101" s="232" t="s">
        <v>41</v>
      </c>
      <c r="K101" s="192" t="n">
        <f aca="false">G101/I101*100</f>
        <v>63.1525423728814</v>
      </c>
      <c r="L101" s="260" t="s">
        <v>41</v>
      </c>
      <c r="M101" s="168"/>
    </row>
    <row r="102" customFormat="false" ht="12.6" hidden="false" customHeight="true" outlineLevel="0" collapsed="false">
      <c r="A102" s="203"/>
      <c r="B102" s="204"/>
      <c r="C102" s="205" t="s">
        <v>99</v>
      </c>
      <c r="D102" s="187" t="s">
        <v>41</v>
      </c>
      <c r="E102" s="205" t="s">
        <v>73</v>
      </c>
      <c r="F102" s="230"/>
      <c r="G102" s="189" t="n">
        <v>1848</v>
      </c>
      <c r="H102" s="201" t="n">
        <v>83.5</v>
      </c>
      <c r="I102" s="191" t="n">
        <v>3000</v>
      </c>
      <c r="J102" s="201" t="n">
        <v>54.1</v>
      </c>
      <c r="K102" s="192" t="n">
        <f aca="false">G102/I102*100</f>
        <v>61.6</v>
      </c>
      <c r="L102" s="229" t="n">
        <v>39.9</v>
      </c>
      <c r="M102" s="168"/>
    </row>
    <row r="103" customFormat="false" ht="12.6" hidden="false" customHeight="true" outlineLevel="0" collapsed="false">
      <c r="A103" s="203"/>
      <c r="B103" s="204"/>
      <c r="C103" s="205" t="s">
        <v>99</v>
      </c>
      <c r="D103" s="187" t="s">
        <v>41</v>
      </c>
      <c r="E103" s="205" t="s">
        <v>101</v>
      </c>
      <c r="F103" s="230"/>
      <c r="G103" s="189" t="n">
        <v>15180</v>
      </c>
      <c r="H103" s="201" t="n">
        <v>109.3</v>
      </c>
      <c r="I103" s="191" t="n">
        <v>19588</v>
      </c>
      <c r="J103" s="201" t="n">
        <v>99.2</v>
      </c>
      <c r="K103" s="192" t="n">
        <f aca="false">G103/I103*100</f>
        <v>77.4964263835001</v>
      </c>
      <c r="L103" s="229" t="n">
        <v>70.4</v>
      </c>
      <c r="M103" s="168"/>
    </row>
    <row r="104" customFormat="false" ht="12.6" hidden="false" customHeight="true" outlineLevel="0" collapsed="false">
      <c r="A104" s="203"/>
      <c r="B104" s="204"/>
      <c r="C104" s="205" t="s">
        <v>99</v>
      </c>
      <c r="D104" s="187" t="s">
        <v>41</v>
      </c>
      <c r="E104" s="205" t="s">
        <v>102</v>
      </c>
      <c r="F104" s="230"/>
      <c r="G104" s="189" t="n">
        <v>1456</v>
      </c>
      <c r="H104" s="201" t="n">
        <v>85.7</v>
      </c>
      <c r="I104" s="191" t="n">
        <v>2850</v>
      </c>
      <c r="J104" s="201" t="n">
        <v>96.6</v>
      </c>
      <c r="K104" s="192" t="n">
        <f aca="false">G104/I104*100</f>
        <v>51.0877192982456</v>
      </c>
      <c r="L104" s="229" t="n">
        <v>57.6</v>
      </c>
      <c r="M104" s="168"/>
    </row>
    <row r="105" customFormat="false" ht="12.6" hidden="false" customHeight="true" outlineLevel="0" collapsed="false">
      <c r="A105" s="203"/>
      <c r="B105" s="204"/>
      <c r="C105" s="205" t="s">
        <v>99</v>
      </c>
      <c r="D105" s="187" t="s">
        <v>41</v>
      </c>
      <c r="E105" s="205" t="s">
        <v>78</v>
      </c>
      <c r="F105" s="230"/>
      <c r="G105" s="189" t="n">
        <v>2861</v>
      </c>
      <c r="H105" s="232" t="s">
        <v>41</v>
      </c>
      <c r="I105" s="191" t="n">
        <v>5700</v>
      </c>
      <c r="J105" s="232" t="s">
        <v>41</v>
      </c>
      <c r="K105" s="192" t="n">
        <f aca="false">G105/I105*100</f>
        <v>50.1929824561404</v>
      </c>
      <c r="L105" s="260" t="s">
        <v>41</v>
      </c>
      <c r="M105" s="168"/>
    </row>
    <row r="106" customFormat="false" ht="12.6" hidden="false" customHeight="true" outlineLevel="0" collapsed="false">
      <c r="A106" s="203"/>
      <c r="B106" s="204"/>
      <c r="C106" s="205" t="s">
        <v>99</v>
      </c>
      <c r="D106" s="187" t="s">
        <v>41</v>
      </c>
      <c r="E106" s="205" t="s">
        <v>83</v>
      </c>
      <c r="F106" s="230"/>
      <c r="G106" s="189" t="n">
        <v>3815</v>
      </c>
      <c r="H106" s="201" t="n">
        <v>78.9</v>
      </c>
      <c r="I106" s="191" t="n">
        <v>7450</v>
      </c>
      <c r="J106" s="201" t="n">
        <v>84.2</v>
      </c>
      <c r="K106" s="192" t="n">
        <f aca="false">G106/I106*100</f>
        <v>51.2080536912752</v>
      </c>
      <c r="L106" s="229" t="n">
        <v>54.6</v>
      </c>
      <c r="M106" s="168"/>
    </row>
    <row r="107" customFormat="false" ht="12.6" hidden="false" customHeight="true" outlineLevel="0" collapsed="false">
      <c r="A107" s="203"/>
      <c r="B107" s="204"/>
      <c r="C107" s="205" t="s">
        <v>99</v>
      </c>
      <c r="D107" s="187" t="s">
        <v>41</v>
      </c>
      <c r="E107" s="205" t="s">
        <v>87</v>
      </c>
      <c r="F107" s="230"/>
      <c r="G107" s="189" t="n">
        <v>5586</v>
      </c>
      <c r="H107" s="201" t="n">
        <v>70.1</v>
      </c>
      <c r="I107" s="191" t="n">
        <v>9628</v>
      </c>
      <c r="J107" s="201" t="n">
        <v>49.2</v>
      </c>
      <c r="K107" s="192" t="n">
        <f aca="false">G107/I107*100</f>
        <v>58.0182800166182</v>
      </c>
      <c r="L107" s="229" t="n">
        <v>40.7</v>
      </c>
      <c r="M107" s="168"/>
    </row>
    <row r="108" customFormat="false" ht="12.6" hidden="false" customHeight="true" outlineLevel="0" collapsed="false">
      <c r="A108" s="203"/>
      <c r="B108" s="204"/>
      <c r="C108" s="205" t="s">
        <v>99</v>
      </c>
      <c r="D108" s="187" t="s">
        <v>41</v>
      </c>
      <c r="E108" s="205" t="s">
        <v>88</v>
      </c>
      <c r="F108" s="230"/>
      <c r="G108" s="189" t="n">
        <v>10929</v>
      </c>
      <c r="H108" s="201" t="n">
        <v>87.9</v>
      </c>
      <c r="I108" s="191" t="n">
        <v>17100</v>
      </c>
      <c r="J108" s="201" t="n">
        <v>85.8</v>
      </c>
      <c r="K108" s="192" t="n">
        <f aca="false">G108/I108*100</f>
        <v>63.9122807017544</v>
      </c>
      <c r="L108" s="229" t="n">
        <v>62.4</v>
      </c>
      <c r="M108" s="168"/>
    </row>
    <row r="109" customFormat="false" ht="12.6" hidden="false" customHeight="true" outlineLevel="0" collapsed="false">
      <c r="A109" s="203"/>
      <c r="B109" s="204"/>
      <c r="C109" s="205" t="s">
        <v>99</v>
      </c>
      <c r="D109" s="187" t="s">
        <v>41</v>
      </c>
      <c r="E109" s="205" t="s">
        <v>90</v>
      </c>
      <c r="F109" s="230"/>
      <c r="G109" s="189" t="n">
        <v>17113</v>
      </c>
      <c r="H109" s="201" t="n">
        <v>86.7</v>
      </c>
      <c r="I109" s="191" t="n">
        <v>28220</v>
      </c>
      <c r="J109" s="201" t="n">
        <v>94.4</v>
      </c>
      <c r="K109" s="192" t="n">
        <f aca="false">G109/I109*100</f>
        <v>60.6413890857548</v>
      </c>
      <c r="L109" s="229" t="n">
        <v>66.1</v>
      </c>
      <c r="M109" s="168"/>
    </row>
    <row r="110" customFormat="false" ht="13.15" hidden="false" customHeight="true" outlineLevel="0" collapsed="false">
      <c r="A110" s="203"/>
      <c r="B110" s="204"/>
      <c r="C110" s="205" t="s">
        <v>63</v>
      </c>
      <c r="D110" s="187" t="s">
        <v>41</v>
      </c>
      <c r="E110" s="205" t="s">
        <v>62</v>
      </c>
      <c r="F110" s="230"/>
      <c r="G110" s="189" t="n">
        <v>34063</v>
      </c>
      <c r="H110" s="201" t="n">
        <v>93.4</v>
      </c>
      <c r="I110" s="191" t="n">
        <v>41741</v>
      </c>
      <c r="J110" s="201" t="n">
        <v>87.8</v>
      </c>
      <c r="K110" s="192" t="n">
        <f aca="false">G110/I110*100</f>
        <v>81.6056155818021</v>
      </c>
      <c r="L110" s="229" t="n">
        <v>76.7</v>
      </c>
      <c r="M110" s="168"/>
    </row>
    <row r="111" customFormat="false" ht="12.6" hidden="false" customHeight="true" outlineLevel="0" collapsed="false">
      <c r="A111" s="203"/>
      <c r="B111" s="204"/>
      <c r="C111" s="205" t="s">
        <v>63</v>
      </c>
      <c r="D111" s="187" t="s">
        <v>41</v>
      </c>
      <c r="E111" s="205" t="s">
        <v>64</v>
      </c>
      <c r="F111" s="230"/>
      <c r="G111" s="189" t="n">
        <v>45016</v>
      </c>
      <c r="H111" s="201" t="n">
        <v>85.9</v>
      </c>
      <c r="I111" s="191" t="n">
        <v>60270</v>
      </c>
      <c r="J111" s="201" t="n">
        <v>91.5</v>
      </c>
      <c r="K111" s="192" t="n">
        <f aca="false">G111/I111*100</f>
        <v>74.6905591504895</v>
      </c>
      <c r="L111" s="229" t="n">
        <v>79.6</v>
      </c>
      <c r="M111" s="168"/>
    </row>
    <row r="112" customFormat="false" ht="12.6" hidden="false" customHeight="true" outlineLevel="0" collapsed="false">
      <c r="A112" s="203"/>
      <c r="B112" s="204"/>
      <c r="C112" s="205" t="s">
        <v>63</v>
      </c>
      <c r="D112" s="187" t="s">
        <v>41</v>
      </c>
      <c r="E112" s="205" t="s">
        <v>70</v>
      </c>
      <c r="F112" s="230"/>
      <c r="G112" s="189" t="n">
        <v>3800</v>
      </c>
      <c r="H112" s="201" t="n">
        <v>83.9</v>
      </c>
      <c r="I112" s="191" t="n">
        <v>5379</v>
      </c>
      <c r="J112" s="201" t="n">
        <v>97.1</v>
      </c>
      <c r="K112" s="192" t="n">
        <f aca="false">G112/I112*100</f>
        <v>70.6451013199479</v>
      </c>
      <c r="L112" s="229" t="n">
        <v>81.8</v>
      </c>
      <c r="M112" s="168"/>
    </row>
    <row r="113" customFormat="false" ht="12.6" hidden="false" customHeight="true" outlineLevel="0" collapsed="false">
      <c r="A113" s="203"/>
      <c r="B113" s="204"/>
      <c r="C113" s="205" t="s">
        <v>63</v>
      </c>
      <c r="D113" s="187" t="s">
        <v>41</v>
      </c>
      <c r="E113" s="205" t="s">
        <v>100</v>
      </c>
      <c r="F113" s="230"/>
      <c r="G113" s="189" t="n">
        <v>2583</v>
      </c>
      <c r="H113" s="201" t="n">
        <v>80.5</v>
      </c>
      <c r="I113" s="191" t="n">
        <v>3912</v>
      </c>
      <c r="J113" s="201" t="n">
        <v>92.3</v>
      </c>
      <c r="K113" s="192" t="n">
        <f aca="false">G113/I113*100</f>
        <v>66.0276073619632</v>
      </c>
      <c r="L113" s="229" t="n">
        <v>75.7</v>
      </c>
      <c r="M113" s="168"/>
    </row>
    <row r="114" customFormat="false" ht="12.6" hidden="false" customHeight="true" outlineLevel="0" collapsed="false">
      <c r="A114" s="203"/>
      <c r="B114" s="204"/>
      <c r="C114" s="205" t="s">
        <v>63</v>
      </c>
      <c r="D114" s="187" t="s">
        <v>41</v>
      </c>
      <c r="E114" s="205" t="s">
        <v>101</v>
      </c>
      <c r="F114" s="230"/>
      <c r="G114" s="189" t="n">
        <v>20823</v>
      </c>
      <c r="H114" s="201" t="n">
        <v>95.4</v>
      </c>
      <c r="I114" s="191" t="n">
        <v>28525</v>
      </c>
      <c r="J114" s="201" t="n">
        <v>97.2</v>
      </c>
      <c r="K114" s="192" t="n">
        <f aca="false">G114/I114*100</f>
        <v>72.9991235758107</v>
      </c>
      <c r="L114" s="229" t="n">
        <v>74.4</v>
      </c>
      <c r="M114" s="168"/>
    </row>
    <row r="115" customFormat="false" ht="12.6" hidden="false" customHeight="true" outlineLevel="0" collapsed="false">
      <c r="A115" s="203"/>
      <c r="B115" s="204"/>
      <c r="C115" s="205" t="s">
        <v>63</v>
      </c>
      <c r="D115" s="187" t="s">
        <v>41</v>
      </c>
      <c r="E115" s="205" t="s">
        <v>102</v>
      </c>
      <c r="F115" s="230"/>
      <c r="G115" s="198" t="s">
        <v>41</v>
      </c>
      <c r="H115" s="261" t="s">
        <v>41</v>
      </c>
      <c r="I115" s="233" t="s">
        <v>41</v>
      </c>
      <c r="J115" s="261" t="s">
        <v>41</v>
      </c>
      <c r="K115" s="234" t="s">
        <v>41</v>
      </c>
      <c r="L115" s="229" t="n">
        <v>41.4</v>
      </c>
      <c r="M115" s="168"/>
    </row>
    <row r="116" customFormat="false" ht="13.15" hidden="false" customHeight="true" outlineLevel="0" collapsed="false">
      <c r="A116" s="203"/>
      <c r="B116" s="204"/>
      <c r="C116" s="205" t="s">
        <v>63</v>
      </c>
      <c r="D116" s="187" t="s">
        <v>41</v>
      </c>
      <c r="E116" s="205" t="s">
        <v>104</v>
      </c>
      <c r="F116" s="230"/>
      <c r="G116" s="189" t="n">
        <v>2749</v>
      </c>
      <c r="H116" s="201" t="n">
        <v>48.6</v>
      </c>
      <c r="I116" s="191" t="n">
        <v>4144</v>
      </c>
      <c r="J116" s="201" t="n">
        <v>51.5</v>
      </c>
      <c r="K116" s="192" t="n">
        <f aca="false">G116/I116*100</f>
        <v>66.3368725868726</v>
      </c>
      <c r="L116" s="229" t="n">
        <v>70.4</v>
      </c>
      <c r="M116" s="168"/>
    </row>
    <row r="117" customFormat="false" ht="12.75" hidden="false" customHeight="true" outlineLevel="0" collapsed="false">
      <c r="A117" s="203"/>
      <c r="B117" s="204"/>
      <c r="C117" s="205" t="s">
        <v>63</v>
      </c>
      <c r="D117" s="187" t="s">
        <v>41</v>
      </c>
      <c r="E117" s="205" t="s">
        <v>78</v>
      </c>
      <c r="F117" s="230"/>
      <c r="G117" s="189" t="n">
        <v>2677</v>
      </c>
      <c r="H117" s="201" t="n">
        <v>153.1</v>
      </c>
      <c r="I117" s="191" t="n">
        <v>4104</v>
      </c>
      <c r="J117" s="201" t="n">
        <v>190</v>
      </c>
      <c r="K117" s="192" t="n">
        <f aca="false">G117/I117*100</f>
        <v>65.229044834308</v>
      </c>
      <c r="L117" s="229" t="n">
        <v>80.9</v>
      </c>
      <c r="M117" s="168"/>
    </row>
    <row r="118" customFormat="false" ht="12.6" hidden="false" customHeight="true" outlineLevel="0" collapsed="false">
      <c r="A118" s="203"/>
      <c r="B118" s="204"/>
      <c r="C118" s="205" t="s">
        <v>63</v>
      </c>
      <c r="D118" s="187" t="s">
        <v>41</v>
      </c>
      <c r="E118" s="205" t="s">
        <v>81</v>
      </c>
      <c r="F118" s="230"/>
      <c r="G118" s="189" t="n">
        <v>3647</v>
      </c>
      <c r="H118" s="201" t="n">
        <v>94.2</v>
      </c>
      <c r="I118" s="191" t="n">
        <v>6912</v>
      </c>
      <c r="J118" s="201" t="n">
        <v>90</v>
      </c>
      <c r="K118" s="192" t="n">
        <f aca="false">G118/I118*100</f>
        <v>52.7633101851852</v>
      </c>
      <c r="L118" s="229" t="n">
        <v>50.4</v>
      </c>
      <c r="M118" s="168"/>
    </row>
    <row r="119" customFormat="false" ht="12.6" hidden="false" customHeight="true" outlineLevel="0" collapsed="false">
      <c r="A119" s="203"/>
      <c r="B119" s="204"/>
      <c r="C119" s="205" t="s">
        <v>63</v>
      </c>
      <c r="D119" s="187" t="s">
        <v>41</v>
      </c>
      <c r="E119" s="205" t="s">
        <v>82</v>
      </c>
      <c r="F119" s="230"/>
      <c r="G119" s="198" t="s">
        <v>41</v>
      </c>
      <c r="H119" s="261" t="s">
        <v>41</v>
      </c>
      <c r="I119" s="233" t="s">
        <v>41</v>
      </c>
      <c r="J119" s="261" t="s">
        <v>41</v>
      </c>
      <c r="K119" s="234" t="s">
        <v>41</v>
      </c>
      <c r="L119" s="229" t="n">
        <v>46.7</v>
      </c>
      <c r="M119" s="168"/>
    </row>
    <row r="120" customFormat="false" ht="12.6" hidden="false" customHeight="true" outlineLevel="0" collapsed="false">
      <c r="A120" s="203"/>
      <c r="B120" s="204"/>
      <c r="C120" s="205" t="s">
        <v>63</v>
      </c>
      <c r="D120" s="187" t="s">
        <v>41</v>
      </c>
      <c r="E120" s="205" t="s">
        <v>83</v>
      </c>
      <c r="F120" s="230"/>
      <c r="G120" s="189" t="n">
        <v>5573</v>
      </c>
      <c r="H120" s="201" t="n">
        <v>86.6</v>
      </c>
      <c r="I120" s="191" t="n">
        <v>8800</v>
      </c>
      <c r="J120" s="201" t="n">
        <v>76.4</v>
      </c>
      <c r="K120" s="192" t="n">
        <f aca="false">G120/I120*100</f>
        <v>63.3295454545455</v>
      </c>
      <c r="L120" s="229" t="n">
        <v>55.9</v>
      </c>
    </row>
    <row r="121" customFormat="false" ht="12.6" hidden="false" customHeight="true" outlineLevel="0" collapsed="false">
      <c r="A121" s="203"/>
      <c r="B121" s="204"/>
      <c r="C121" s="205" t="s">
        <v>63</v>
      </c>
      <c r="D121" s="187" t="s">
        <v>41</v>
      </c>
      <c r="E121" s="205" t="s">
        <v>84</v>
      </c>
      <c r="F121" s="230"/>
      <c r="G121" s="189" t="n">
        <v>10757</v>
      </c>
      <c r="H121" s="201" t="n">
        <v>95.4</v>
      </c>
      <c r="I121" s="191" t="n">
        <v>18419</v>
      </c>
      <c r="J121" s="201" t="n">
        <v>92.2</v>
      </c>
      <c r="K121" s="192" t="n">
        <f aca="false">G121/I121*100</f>
        <v>58.4016504696238</v>
      </c>
      <c r="L121" s="229" t="n">
        <v>56.5</v>
      </c>
    </row>
    <row r="122" customFormat="false" ht="12.6" hidden="false" customHeight="true" outlineLevel="0" collapsed="false">
      <c r="A122" s="203"/>
      <c r="B122" s="204"/>
      <c r="C122" s="205" t="s">
        <v>63</v>
      </c>
      <c r="D122" s="187" t="s">
        <v>41</v>
      </c>
      <c r="E122" s="205" t="s">
        <v>89</v>
      </c>
      <c r="F122" s="230"/>
      <c r="G122" s="189" t="n">
        <v>38788</v>
      </c>
      <c r="H122" s="201" t="n">
        <v>91.6</v>
      </c>
      <c r="I122" s="191" t="n">
        <v>62592</v>
      </c>
      <c r="J122" s="201" t="n">
        <v>96.9</v>
      </c>
      <c r="K122" s="192" t="n">
        <f aca="false">G122/I122*100</f>
        <v>61.9695807770961</v>
      </c>
      <c r="L122" s="229" t="n">
        <v>65.5</v>
      </c>
    </row>
    <row r="123" customFormat="false" ht="12.6" hidden="false" customHeight="true" outlineLevel="0" collapsed="false">
      <c r="A123" s="203"/>
      <c r="B123" s="204"/>
      <c r="C123" s="205" t="s">
        <v>63</v>
      </c>
      <c r="D123" s="187" t="s">
        <v>41</v>
      </c>
      <c r="E123" s="205" t="s">
        <v>90</v>
      </c>
      <c r="F123" s="230"/>
      <c r="G123" s="189" t="n">
        <v>28478</v>
      </c>
      <c r="H123" s="201" t="n">
        <v>59.3</v>
      </c>
      <c r="I123" s="191" t="n">
        <v>53972</v>
      </c>
      <c r="J123" s="201" t="n">
        <v>77.9</v>
      </c>
      <c r="K123" s="192" t="n">
        <f aca="false">G123/I123*100</f>
        <v>52.7643963536649</v>
      </c>
      <c r="L123" s="229" t="n">
        <v>69.3</v>
      </c>
    </row>
    <row r="124" customFormat="false" ht="12.6" hidden="false" customHeight="true" outlineLevel="0" collapsed="false">
      <c r="A124" s="203"/>
      <c r="B124" s="204"/>
      <c r="C124" s="205" t="s">
        <v>64</v>
      </c>
      <c r="D124" s="187" t="s">
        <v>41</v>
      </c>
      <c r="E124" s="205" t="s">
        <v>103</v>
      </c>
      <c r="F124" s="230"/>
      <c r="G124" s="189" t="n">
        <v>5986</v>
      </c>
      <c r="H124" s="201" t="n">
        <v>102.2</v>
      </c>
      <c r="I124" s="191" t="n">
        <v>9000</v>
      </c>
      <c r="J124" s="201" t="n">
        <v>99.6</v>
      </c>
      <c r="K124" s="192" t="n">
        <f aca="false">G124/I124*100</f>
        <v>66.5111111111111</v>
      </c>
      <c r="L124" s="229" t="n">
        <v>64.8</v>
      </c>
    </row>
    <row r="125" customFormat="false" ht="12.6" hidden="false" customHeight="true" outlineLevel="0" collapsed="false">
      <c r="A125" s="203"/>
      <c r="B125" s="204"/>
      <c r="C125" s="205" t="s">
        <v>64</v>
      </c>
      <c r="D125" s="187" t="s">
        <v>41</v>
      </c>
      <c r="E125" s="205" t="s">
        <v>75</v>
      </c>
      <c r="F125" s="230"/>
      <c r="G125" s="189" t="n">
        <v>7544</v>
      </c>
      <c r="H125" s="201" t="n">
        <v>82.8</v>
      </c>
      <c r="I125" s="191" t="n">
        <v>10950</v>
      </c>
      <c r="J125" s="201" t="n">
        <v>92.1</v>
      </c>
      <c r="K125" s="192" t="n">
        <f aca="false">G125/I125*100</f>
        <v>68.8949771689498</v>
      </c>
      <c r="L125" s="229" t="n">
        <v>76.7</v>
      </c>
    </row>
    <row r="126" customFormat="false" ht="12.6" hidden="false" customHeight="true" outlineLevel="0" collapsed="false">
      <c r="A126" s="203"/>
      <c r="B126" s="204"/>
      <c r="C126" s="205" t="s">
        <v>64</v>
      </c>
      <c r="D126" s="187" t="s">
        <v>41</v>
      </c>
      <c r="E126" s="205" t="s">
        <v>77</v>
      </c>
      <c r="F126" s="230"/>
      <c r="G126" s="189" t="n">
        <v>7274</v>
      </c>
      <c r="H126" s="201" t="n">
        <v>95.2</v>
      </c>
      <c r="I126" s="191" t="n">
        <v>8400</v>
      </c>
      <c r="J126" s="201" t="n">
        <v>93</v>
      </c>
      <c r="K126" s="192" t="n">
        <f aca="false">G126/I126*100</f>
        <v>86.5952380952381</v>
      </c>
      <c r="L126" s="229" t="n">
        <v>84.6</v>
      </c>
    </row>
    <row r="127" customFormat="false" ht="13.15" hidden="false" customHeight="true" outlineLevel="0" collapsed="false">
      <c r="A127" s="203"/>
      <c r="B127" s="204"/>
      <c r="C127" s="205" t="s">
        <v>64</v>
      </c>
      <c r="D127" s="187" t="s">
        <v>41</v>
      </c>
      <c r="E127" s="205" t="s">
        <v>83</v>
      </c>
      <c r="F127" s="230"/>
      <c r="G127" s="189" t="n">
        <v>2614</v>
      </c>
      <c r="H127" s="201" t="n">
        <v>121.9</v>
      </c>
      <c r="I127" s="191" t="n">
        <v>3600</v>
      </c>
      <c r="J127" s="201" t="n">
        <v>92.3</v>
      </c>
      <c r="K127" s="192" t="n">
        <f aca="false">G127/I127*100</f>
        <v>72.6111111111111</v>
      </c>
      <c r="L127" s="229" t="n">
        <v>55</v>
      </c>
    </row>
    <row r="128" customFormat="false" ht="13.15" hidden="false" customHeight="true" outlineLevel="0" collapsed="false">
      <c r="A128" s="203"/>
      <c r="B128" s="204"/>
      <c r="C128" s="205" t="s">
        <v>64</v>
      </c>
      <c r="D128" s="187" t="s">
        <v>41</v>
      </c>
      <c r="E128" s="205" t="s">
        <v>84</v>
      </c>
      <c r="F128" s="230"/>
      <c r="G128" s="189" t="n">
        <v>3168</v>
      </c>
      <c r="H128" s="201" t="n">
        <v>85.7</v>
      </c>
      <c r="I128" s="191" t="n">
        <v>4200</v>
      </c>
      <c r="J128" s="201" t="n">
        <v>73.2</v>
      </c>
      <c r="K128" s="192" t="n">
        <f aca="false">G128/I128*100</f>
        <v>75.4285714285714</v>
      </c>
      <c r="L128" s="229" t="n">
        <v>64.4</v>
      </c>
    </row>
    <row r="129" customFormat="false" ht="13.15" hidden="false" customHeight="true" outlineLevel="0" collapsed="false">
      <c r="A129" s="175" t="s">
        <v>97</v>
      </c>
      <c r="B129" s="204"/>
      <c r="C129" s="205" t="s">
        <v>64</v>
      </c>
      <c r="D129" s="187" t="s">
        <v>41</v>
      </c>
      <c r="E129" s="205" t="s">
        <v>92</v>
      </c>
      <c r="F129" s="206"/>
      <c r="G129" s="262" t="n">
        <v>44348</v>
      </c>
      <c r="H129" s="190" t="n">
        <v>101.2</v>
      </c>
      <c r="I129" s="191" t="n">
        <v>62219</v>
      </c>
      <c r="J129" s="190" t="n">
        <v>98.8</v>
      </c>
      <c r="K129" s="192" t="n">
        <f aca="false">G129/I129*100</f>
        <v>71.2772625725261</v>
      </c>
      <c r="L129" s="193" t="n">
        <v>69.5</v>
      </c>
    </row>
    <row r="130" customFormat="false" ht="13.15" hidden="false" customHeight="true" outlineLevel="0" collapsed="false">
      <c r="A130" s="263"/>
      <c r="B130" s="264"/>
      <c r="C130" s="205" t="s">
        <v>64</v>
      </c>
      <c r="D130" s="187" t="s">
        <v>41</v>
      </c>
      <c r="E130" s="186" t="s">
        <v>93</v>
      </c>
      <c r="F130" s="206"/>
      <c r="G130" s="262" t="n">
        <v>57723</v>
      </c>
      <c r="H130" s="190" t="n">
        <v>90.7</v>
      </c>
      <c r="I130" s="191" t="n">
        <v>89267</v>
      </c>
      <c r="J130" s="190" t="n">
        <v>95.9</v>
      </c>
      <c r="K130" s="192" t="n">
        <f aca="false">G130/I130*100</f>
        <v>64.663313430495</v>
      </c>
      <c r="L130" s="193" t="n">
        <v>68.4</v>
      </c>
    </row>
    <row r="131" customFormat="false" ht="13.15" hidden="false" customHeight="true" outlineLevel="0" collapsed="false">
      <c r="A131" s="175"/>
      <c r="B131" s="185"/>
      <c r="C131" s="186" t="s">
        <v>64</v>
      </c>
      <c r="D131" s="187" t="s">
        <v>41</v>
      </c>
      <c r="E131" s="186" t="s">
        <v>108</v>
      </c>
      <c r="F131" s="187"/>
      <c r="G131" s="189" t="n">
        <v>225</v>
      </c>
      <c r="H131" s="190" t="n">
        <v>89.6</v>
      </c>
      <c r="I131" s="265" t="n">
        <v>414</v>
      </c>
      <c r="J131" s="190" t="n">
        <v>92</v>
      </c>
      <c r="K131" s="192" t="n">
        <f aca="false">G131/I131*100</f>
        <v>54.3478260869565</v>
      </c>
      <c r="L131" s="192" t="n">
        <v>55.8</v>
      </c>
    </row>
    <row r="132" customFormat="false" ht="13.15" hidden="false" customHeight="true" outlineLevel="0" collapsed="false">
      <c r="A132" s="175"/>
      <c r="B132" s="185"/>
      <c r="C132" s="186" t="s">
        <v>64</v>
      </c>
      <c r="D132" s="187" t="s">
        <v>41</v>
      </c>
      <c r="E132" s="186" t="s">
        <v>109</v>
      </c>
      <c r="F132" s="187"/>
      <c r="G132" s="189" t="n">
        <v>1231</v>
      </c>
      <c r="H132" s="190" t="n">
        <v>81.3</v>
      </c>
      <c r="I132" s="265" t="n">
        <v>1836</v>
      </c>
      <c r="J132" s="190" t="n">
        <v>95.8</v>
      </c>
      <c r="K132" s="192" t="n">
        <f aca="false">G132/I132*100</f>
        <v>67.0479302832244</v>
      </c>
      <c r="L132" s="192" t="n">
        <v>79</v>
      </c>
    </row>
    <row r="133" customFormat="false" ht="13.15" hidden="false" customHeight="true" outlineLevel="0" collapsed="false">
      <c r="A133" s="194"/>
      <c r="B133" s="195"/>
      <c r="C133" s="186" t="s">
        <v>64</v>
      </c>
      <c r="D133" s="187" t="s">
        <v>41</v>
      </c>
      <c r="E133" s="186" t="s">
        <v>110</v>
      </c>
      <c r="F133" s="187"/>
      <c r="G133" s="189" t="n">
        <v>802</v>
      </c>
      <c r="H133" s="190" t="n">
        <v>103.4</v>
      </c>
      <c r="I133" s="265" t="n">
        <v>1170</v>
      </c>
      <c r="J133" s="190" t="n">
        <v>103.4</v>
      </c>
      <c r="K133" s="192" t="n">
        <f aca="false">G133/I133*100</f>
        <v>68.5470085470086</v>
      </c>
      <c r="L133" s="192" t="n">
        <v>68.6</v>
      </c>
    </row>
    <row r="134" customFormat="false" ht="13.15" hidden="false" customHeight="true" outlineLevel="0" collapsed="false">
      <c r="A134" s="197"/>
      <c r="B134" s="198"/>
      <c r="C134" s="186" t="s">
        <v>64</v>
      </c>
      <c r="D134" s="187" t="s">
        <v>41</v>
      </c>
      <c r="E134" s="199" t="s">
        <v>111</v>
      </c>
      <c r="F134" s="266"/>
      <c r="G134" s="189" t="n">
        <v>2177</v>
      </c>
      <c r="H134" s="202" t="n">
        <v>99.3</v>
      </c>
      <c r="I134" s="265" t="n">
        <v>3198</v>
      </c>
      <c r="J134" s="202" t="n">
        <v>94.3</v>
      </c>
      <c r="K134" s="192" t="n">
        <f aca="false">G134/I134*100</f>
        <v>68.0737961225766</v>
      </c>
      <c r="L134" s="192" t="n">
        <v>64.6</v>
      </c>
    </row>
    <row r="135" customFormat="false" ht="13.15" hidden="false" customHeight="true" outlineLevel="0" collapsed="false">
      <c r="A135" s="197"/>
      <c r="B135" s="198"/>
      <c r="C135" s="186" t="s">
        <v>64</v>
      </c>
      <c r="D135" s="187" t="s">
        <v>41</v>
      </c>
      <c r="E135" s="199" t="s">
        <v>112</v>
      </c>
      <c r="F135" s="267"/>
      <c r="G135" s="189" t="n">
        <v>4704</v>
      </c>
      <c r="H135" s="202" t="n">
        <v>99.5</v>
      </c>
      <c r="I135" s="265" t="n">
        <v>6435</v>
      </c>
      <c r="J135" s="202" t="n">
        <v>95.9</v>
      </c>
      <c r="K135" s="192" t="n">
        <f aca="false">G135/I135*100</f>
        <v>73.1002331002331</v>
      </c>
      <c r="L135" s="192" t="n">
        <v>70.5</v>
      </c>
    </row>
    <row r="136" customFormat="false" ht="13.15" hidden="false" customHeight="true" outlineLevel="0" collapsed="false">
      <c r="A136" s="197"/>
      <c r="B136" s="198"/>
      <c r="C136" s="205" t="s">
        <v>64</v>
      </c>
      <c r="D136" s="187" t="s">
        <v>41</v>
      </c>
      <c r="E136" s="199" t="s">
        <v>95</v>
      </c>
      <c r="F136" s="266"/>
      <c r="G136" s="189" t="n">
        <v>19098</v>
      </c>
      <c r="H136" s="201" t="n">
        <v>94.8</v>
      </c>
      <c r="I136" s="191" t="n">
        <v>33528</v>
      </c>
      <c r="J136" s="201" t="n">
        <v>93.3</v>
      </c>
      <c r="K136" s="192" t="n">
        <f aca="false">G136/I136*100</f>
        <v>56.9613457408733</v>
      </c>
      <c r="L136" s="193" t="n">
        <v>56</v>
      </c>
    </row>
    <row r="137" customFormat="false" ht="13.15" hidden="false" customHeight="true" outlineLevel="0" collapsed="false">
      <c r="A137" s="203"/>
      <c r="B137" s="204"/>
      <c r="C137" s="186" t="s">
        <v>64</v>
      </c>
      <c r="D137" s="187" t="s">
        <v>41</v>
      </c>
      <c r="E137" s="205" t="s">
        <v>113</v>
      </c>
      <c r="F137" s="267"/>
      <c r="G137" s="189" t="n">
        <v>1417</v>
      </c>
      <c r="H137" s="190" t="n">
        <v>101.1</v>
      </c>
      <c r="I137" s="265" t="n">
        <v>2067</v>
      </c>
      <c r="J137" s="190" t="n">
        <v>101.9</v>
      </c>
      <c r="K137" s="192" t="n">
        <f aca="false">G137/I137*100</f>
        <v>68.5534591194969</v>
      </c>
      <c r="L137" s="192" t="n">
        <v>69.1</v>
      </c>
    </row>
    <row r="138" customFormat="false" ht="13.15" hidden="false" customHeight="true" outlineLevel="0" collapsed="false">
      <c r="A138" s="175"/>
      <c r="B138" s="185"/>
      <c r="C138" s="186" t="s">
        <v>64</v>
      </c>
      <c r="D138" s="187" t="s">
        <v>41</v>
      </c>
      <c r="E138" s="186" t="s">
        <v>114</v>
      </c>
      <c r="F138" s="267"/>
      <c r="G138" s="189" t="n">
        <v>524</v>
      </c>
      <c r="H138" s="190" t="n">
        <v>108.7</v>
      </c>
      <c r="I138" s="265" t="n">
        <v>780</v>
      </c>
      <c r="J138" s="190" t="n">
        <v>100</v>
      </c>
      <c r="K138" s="192" t="n">
        <f aca="false">G138/I138*100</f>
        <v>67.1794871794872</v>
      </c>
      <c r="L138" s="192" t="n">
        <v>61.8</v>
      </c>
    </row>
    <row r="139" customFormat="false" ht="13.15" hidden="false" customHeight="true" outlineLevel="0" collapsed="false">
      <c r="A139" s="175"/>
      <c r="B139" s="204"/>
      <c r="C139" s="205" t="s">
        <v>66</v>
      </c>
      <c r="D139" s="187" t="s">
        <v>41</v>
      </c>
      <c r="E139" s="205" t="s">
        <v>67</v>
      </c>
      <c r="F139" s="267"/>
      <c r="G139" s="189" t="n">
        <v>749</v>
      </c>
      <c r="H139" s="190" t="n">
        <v>100.1</v>
      </c>
      <c r="I139" s="191" t="n">
        <v>2088</v>
      </c>
      <c r="J139" s="190" t="n">
        <v>100</v>
      </c>
      <c r="K139" s="192" t="n">
        <f aca="false">G139/I139*100</f>
        <v>35.8716475095785</v>
      </c>
      <c r="L139" s="193" t="n">
        <v>35.8</v>
      </c>
    </row>
    <row r="140" customFormat="false" ht="13.15" hidden="false" customHeight="true" outlineLevel="0" collapsed="false">
      <c r="A140" s="175"/>
      <c r="B140" s="204"/>
      <c r="C140" s="205" t="s">
        <v>115</v>
      </c>
      <c r="D140" s="187" t="s">
        <v>41</v>
      </c>
      <c r="E140" s="205" t="s">
        <v>69</v>
      </c>
      <c r="F140" s="267"/>
      <c r="G140" s="189" t="n">
        <v>2229</v>
      </c>
      <c r="H140" s="190" t="n">
        <v>97.5</v>
      </c>
      <c r="I140" s="191" t="n">
        <v>3456</v>
      </c>
      <c r="J140" s="190" t="n">
        <v>96</v>
      </c>
      <c r="K140" s="192" t="n">
        <f aca="false">G140/I140*100</f>
        <v>64.4965277777778</v>
      </c>
      <c r="L140" s="193" t="n">
        <v>63.5</v>
      </c>
    </row>
    <row r="141" customFormat="false" ht="13.15" hidden="false" customHeight="true" outlineLevel="0" collapsed="false">
      <c r="A141" s="175"/>
      <c r="B141" s="204"/>
      <c r="C141" s="205" t="s">
        <v>115</v>
      </c>
      <c r="D141" s="187" t="s">
        <v>41</v>
      </c>
      <c r="E141" s="205" t="s">
        <v>67</v>
      </c>
      <c r="F141" s="267"/>
      <c r="G141" s="189" t="n">
        <v>3131</v>
      </c>
      <c r="H141" s="190" t="n">
        <v>248.3</v>
      </c>
      <c r="I141" s="191" t="n">
        <v>4824</v>
      </c>
      <c r="J141" s="190" t="n">
        <v>235.1</v>
      </c>
      <c r="K141" s="192" t="n">
        <f aca="false">G141/I141*100</f>
        <v>64.9046434494196</v>
      </c>
      <c r="L141" s="193" t="n">
        <v>61.5</v>
      </c>
    </row>
    <row r="142" customFormat="false" ht="13.15" hidden="false" customHeight="true" outlineLevel="0" collapsed="false">
      <c r="A142" s="203"/>
      <c r="B142" s="204"/>
      <c r="C142" s="205" t="s">
        <v>69</v>
      </c>
      <c r="D142" s="187" t="s">
        <v>41</v>
      </c>
      <c r="E142" s="205" t="s">
        <v>65</v>
      </c>
      <c r="F142" s="267"/>
      <c r="G142" s="189" t="n">
        <v>1209</v>
      </c>
      <c r="H142" s="190" t="n">
        <v>102.1</v>
      </c>
      <c r="I142" s="191" t="n">
        <v>2088</v>
      </c>
      <c r="J142" s="190" t="n">
        <v>96.7</v>
      </c>
      <c r="K142" s="192" t="n">
        <f aca="false">G142/I142*100</f>
        <v>57.9022988505747</v>
      </c>
      <c r="L142" s="193" t="n">
        <v>54.8</v>
      </c>
    </row>
    <row r="143" customFormat="false" ht="13.15" hidden="false" customHeight="true" outlineLevel="0" collapsed="false">
      <c r="A143" s="203"/>
      <c r="B143" s="204"/>
      <c r="C143" s="205" t="s">
        <v>69</v>
      </c>
      <c r="D143" s="187" t="s">
        <v>41</v>
      </c>
      <c r="E143" s="205" t="s">
        <v>66</v>
      </c>
      <c r="F143" s="267"/>
      <c r="G143" s="189" t="n">
        <v>1366</v>
      </c>
      <c r="H143" s="190" t="n">
        <v>69.2</v>
      </c>
      <c r="I143" s="191" t="n">
        <v>2088</v>
      </c>
      <c r="J143" s="190" t="n">
        <v>72.5</v>
      </c>
      <c r="K143" s="192" t="n">
        <f aca="false">G143/I143*100</f>
        <v>65.4214559386973</v>
      </c>
      <c r="L143" s="193" t="n">
        <v>68.5</v>
      </c>
    </row>
    <row r="144" customFormat="false" ht="13.15" hidden="false" customHeight="true" outlineLevel="0" collapsed="false">
      <c r="A144" s="203"/>
      <c r="B144" s="204"/>
      <c r="C144" s="205" t="s">
        <v>69</v>
      </c>
      <c r="D144" s="187" t="s">
        <v>41</v>
      </c>
      <c r="E144" s="205" t="s">
        <v>67</v>
      </c>
      <c r="F144" s="267"/>
      <c r="G144" s="189" t="n">
        <v>1349</v>
      </c>
      <c r="H144" s="190" t="n">
        <v>95</v>
      </c>
      <c r="I144" s="191" t="n">
        <v>2088</v>
      </c>
      <c r="J144" s="190" t="n">
        <v>100</v>
      </c>
      <c r="K144" s="192" t="n">
        <f aca="false">G144/I144*100</f>
        <v>64.6072796934866</v>
      </c>
      <c r="L144" s="193" t="n">
        <v>68</v>
      </c>
    </row>
    <row r="145" customFormat="false" ht="13.15" hidden="false" customHeight="true" outlineLevel="0" collapsed="false">
      <c r="A145" s="203"/>
      <c r="B145" s="204"/>
      <c r="C145" s="205" t="s">
        <v>101</v>
      </c>
      <c r="D145" s="187" t="s">
        <v>41</v>
      </c>
      <c r="E145" s="205" t="s">
        <v>77</v>
      </c>
      <c r="F145" s="267"/>
      <c r="G145" s="189" t="n">
        <v>4998</v>
      </c>
      <c r="H145" s="190" t="n">
        <v>108.4</v>
      </c>
      <c r="I145" s="191" t="n">
        <v>5868</v>
      </c>
      <c r="J145" s="190" t="n">
        <v>105.9</v>
      </c>
      <c r="K145" s="192" t="n">
        <f aca="false">G145/I145*100</f>
        <v>85.1738241308794</v>
      </c>
      <c r="L145" s="193" t="n">
        <v>83.2</v>
      </c>
    </row>
    <row r="146" customFormat="false" ht="13.15" hidden="false" customHeight="true" outlineLevel="0" collapsed="false">
      <c r="A146" s="203"/>
      <c r="B146" s="204"/>
      <c r="C146" s="205" t="s">
        <v>101</v>
      </c>
      <c r="D146" s="187" t="s">
        <v>41</v>
      </c>
      <c r="E146" s="205" t="s">
        <v>82</v>
      </c>
      <c r="F146" s="267"/>
      <c r="G146" s="189" t="n">
        <v>2694</v>
      </c>
      <c r="H146" s="190" t="n">
        <v>93.9</v>
      </c>
      <c r="I146" s="191" t="n">
        <v>3586</v>
      </c>
      <c r="J146" s="190" t="n">
        <v>84.6</v>
      </c>
      <c r="K146" s="192" t="n">
        <f aca="false">G146/I146*100</f>
        <v>75.1254880089236</v>
      </c>
      <c r="L146" s="193" t="n">
        <v>67.7</v>
      </c>
    </row>
    <row r="147" customFormat="false" ht="13.15" hidden="false" customHeight="true" outlineLevel="0" collapsed="false">
      <c r="A147" s="203"/>
      <c r="B147" s="204"/>
      <c r="C147" s="205" t="s">
        <v>102</v>
      </c>
      <c r="D147" s="187" t="s">
        <v>41</v>
      </c>
      <c r="E147" s="205" t="s">
        <v>65</v>
      </c>
      <c r="F147" s="267"/>
      <c r="G147" s="198" t="s">
        <v>41</v>
      </c>
      <c r="H147" s="261" t="s">
        <v>41</v>
      </c>
      <c r="I147" s="233" t="s">
        <v>41</v>
      </c>
      <c r="J147" s="261" t="s">
        <v>41</v>
      </c>
      <c r="K147" s="234" t="s">
        <v>41</v>
      </c>
      <c r="L147" s="193" t="n">
        <v>38.1</v>
      </c>
    </row>
    <row r="148" customFormat="false" ht="13.15" hidden="false" customHeight="true" outlineLevel="0" collapsed="false">
      <c r="A148" s="203"/>
      <c r="B148" s="204"/>
      <c r="C148" s="205" t="s">
        <v>102</v>
      </c>
      <c r="D148" s="187" t="s">
        <v>41</v>
      </c>
      <c r="E148" s="205" t="s">
        <v>66</v>
      </c>
      <c r="F148" s="267"/>
      <c r="G148" s="198" t="s">
        <v>41</v>
      </c>
      <c r="H148" s="261" t="s">
        <v>41</v>
      </c>
      <c r="I148" s="233" t="s">
        <v>41</v>
      </c>
      <c r="J148" s="261" t="s">
        <v>41</v>
      </c>
      <c r="K148" s="234" t="s">
        <v>41</v>
      </c>
      <c r="L148" s="193" t="n">
        <v>36</v>
      </c>
    </row>
    <row r="149" customFormat="false" ht="13.15" hidden="false" customHeight="true" outlineLevel="0" collapsed="false">
      <c r="A149" s="203"/>
      <c r="B149" s="204"/>
      <c r="C149" s="205" t="s">
        <v>78</v>
      </c>
      <c r="D149" s="187" t="s">
        <v>41</v>
      </c>
      <c r="E149" s="205" t="s">
        <v>106</v>
      </c>
      <c r="F149" s="267"/>
      <c r="G149" s="189" t="n">
        <v>750</v>
      </c>
      <c r="H149" s="190" t="n">
        <v>66.8</v>
      </c>
      <c r="I149" s="191" t="n">
        <v>1944</v>
      </c>
      <c r="J149" s="190" t="n">
        <v>90</v>
      </c>
      <c r="K149" s="192" t="n">
        <f aca="false">G149/I149*100</f>
        <v>38.5802469135803</v>
      </c>
      <c r="L149" s="193" t="n">
        <v>52</v>
      </c>
    </row>
    <row r="150" customFormat="false" ht="13.15" hidden="false" customHeight="true" outlineLevel="0" collapsed="false">
      <c r="A150" s="203"/>
      <c r="B150" s="204"/>
      <c r="C150" s="205" t="s">
        <v>116</v>
      </c>
      <c r="D150" s="187" t="s">
        <v>41</v>
      </c>
      <c r="E150" s="205" t="s">
        <v>102</v>
      </c>
      <c r="F150" s="267"/>
      <c r="G150" s="189" t="n">
        <v>1637</v>
      </c>
      <c r="H150" s="190" t="n">
        <v>92.1</v>
      </c>
      <c r="I150" s="191" t="n">
        <v>2750</v>
      </c>
      <c r="J150" s="190" t="n">
        <v>88.7</v>
      </c>
      <c r="K150" s="192" t="n">
        <f aca="false">G150/I150*100</f>
        <v>59.5272727272727</v>
      </c>
      <c r="L150" s="193" t="n">
        <v>57.4</v>
      </c>
    </row>
    <row r="151" customFormat="false" ht="13.15" hidden="false" customHeight="true" outlineLevel="0" collapsed="false">
      <c r="A151" s="175"/>
      <c r="B151" s="185"/>
      <c r="C151" s="205" t="s">
        <v>116</v>
      </c>
      <c r="D151" s="187" t="s">
        <v>41</v>
      </c>
      <c r="E151" s="186" t="s">
        <v>89</v>
      </c>
      <c r="F151" s="187"/>
      <c r="G151" s="189" t="n">
        <v>1244</v>
      </c>
      <c r="H151" s="261" t="s">
        <v>41</v>
      </c>
      <c r="I151" s="191" t="n">
        <v>1800</v>
      </c>
      <c r="J151" s="261" t="s">
        <v>41</v>
      </c>
      <c r="K151" s="192" t="n">
        <f aca="false">G151/I151*100</f>
        <v>69.1111111111111</v>
      </c>
      <c r="L151" s="234" t="s">
        <v>41</v>
      </c>
    </row>
    <row r="152" customFormat="false" ht="13.15" hidden="false" customHeight="true" outlineLevel="0" collapsed="false">
      <c r="A152" s="194"/>
      <c r="B152" s="195"/>
      <c r="C152" s="205" t="s">
        <v>116</v>
      </c>
      <c r="D152" s="187" t="s">
        <v>41</v>
      </c>
      <c r="E152" s="186" t="s">
        <v>90</v>
      </c>
      <c r="F152" s="187"/>
      <c r="G152" s="189" t="n">
        <v>4092</v>
      </c>
      <c r="H152" s="190" t="n">
        <v>78.9</v>
      </c>
      <c r="I152" s="191" t="n">
        <v>8208</v>
      </c>
      <c r="J152" s="190" t="n">
        <v>95</v>
      </c>
      <c r="K152" s="192" t="n">
        <f aca="false">G152/I152*100</f>
        <v>49.8538011695906</v>
      </c>
      <c r="L152" s="192" t="n">
        <v>60</v>
      </c>
    </row>
    <row r="153" customFormat="false" ht="13.15" hidden="false" customHeight="true" outlineLevel="0" collapsed="false">
      <c r="A153" s="197"/>
      <c r="B153" s="198"/>
      <c r="C153" s="205" t="s">
        <v>89</v>
      </c>
      <c r="D153" s="187" t="s">
        <v>41</v>
      </c>
      <c r="E153" s="199" t="s">
        <v>77</v>
      </c>
      <c r="F153" s="266"/>
      <c r="G153" s="189" t="n">
        <v>1110</v>
      </c>
      <c r="H153" s="190" t="n">
        <v>95.2</v>
      </c>
      <c r="I153" s="191" t="n">
        <v>2016</v>
      </c>
      <c r="J153" s="190" t="n">
        <v>93.3</v>
      </c>
      <c r="K153" s="192" t="n">
        <f aca="false">G153/I153*100</f>
        <v>55.0595238095238</v>
      </c>
      <c r="L153" s="192" t="n">
        <v>54</v>
      </c>
    </row>
    <row r="154" customFormat="false" ht="13.15" hidden="false" customHeight="true" outlineLevel="0" collapsed="false">
      <c r="A154" s="175"/>
      <c r="B154" s="185"/>
      <c r="C154" s="205" t="s">
        <v>89</v>
      </c>
      <c r="D154" s="187" t="s">
        <v>41</v>
      </c>
      <c r="E154" s="186" t="s">
        <v>83</v>
      </c>
      <c r="F154" s="187"/>
      <c r="G154" s="189" t="n">
        <v>1098</v>
      </c>
      <c r="H154" s="190" t="n">
        <v>83.3</v>
      </c>
      <c r="I154" s="191" t="n">
        <v>2750</v>
      </c>
      <c r="J154" s="190" t="n">
        <v>98.2</v>
      </c>
      <c r="K154" s="192" t="n">
        <f aca="false">G154/I154*100</f>
        <v>39.9272727272727</v>
      </c>
      <c r="L154" s="192" t="n">
        <v>47.1</v>
      </c>
    </row>
    <row r="155" customFormat="false" ht="13.15" hidden="false" customHeight="true" outlineLevel="0" collapsed="false">
      <c r="A155" s="203"/>
      <c r="B155" s="204"/>
      <c r="C155" s="205" t="s">
        <v>89</v>
      </c>
      <c r="D155" s="187" t="s">
        <v>41</v>
      </c>
      <c r="E155" s="205" t="s">
        <v>84</v>
      </c>
      <c r="F155" s="267"/>
      <c r="G155" s="189" t="n">
        <v>906</v>
      </c>
      <c r="H155" s="190" t="n">
        <v>96.6</v>
      </c>
      <c r="I155" s="191" t="n">
        <v>2016</v>
      </c>
      <c r="J155" s="190" t="n">
        <v>93.3</v>
      </c>
      <c r="K155" s="192" t="n">
        <f aca="false">G155/I155*100</f>
        <v>44.9404761904762</v>
      </c>
      <c r="L155" s="192" t="n">
        <v>43.4</v>
      </c>
    </row>
    <row r="156" customFormat="false" ht="13.15" hidden="false" customHeight="true" outlineLevel="0" collapsed="false">
      <c r="A156" s="237"/>
      <c r="B156" s="204"/>
      <c r="C156" s="205" t="s">
        <v>89</v>
      </c>
      <c r="D156" s="187" t="s">
        <v>41</v>
      </c>
      <c r="E156" s="205" t="s">
        <v>87</v>
      </c>
      <c r="F156" s="267"/>
      <c r="G156" s="189" t="n">
        <v>1899</v>
      </c>
      <c r="H156" s="190" t="n">
        <v>89.4</v>
      </c>
      <c r="I156" s="191" t="n">
        <v>3888</v>
      </c>
      <c r="J156" s="190" t="n">
        <v>91.5</v>
      </c>
      <c r="K156" s="192" t="n">
        <f aca="false">G156/I156*100</f>
        <v>48.8425925925926</v>
      </c>
      <c r="L156" s="192" t="n">
        <v>50</v>
      </c>
    </row>
    <row r="157" customFormat="false" ht="13.15" hidden="false" customHeight="true" outlineLevel="0" collapsed="false">
      <c r="A157" s="203"/>
      <c r="B157" s="203"/>
      <c r="C157" s="225" t="s">
        <v>90</v>
      </c>
      <c r="D157" s="224" t="s">
        <v>41</v>
      </c>
      <c r="E157" s="225" t="s">
        <v>77</v>
      </c>
      <c r="F157" s="268"/>
      <c r="G157" s="220" t="n">
        <v>2445</v>
      </c>
      <c r="H157" s="227" t="n">
        <v>92.8</v>
      </c>
      <c r="I157" s="269" t="n">
        <v>3960</v>
      </c>
      <c r="J157" s="217" t="n">
        <v>91.7</v>
      </c>
      <c r="K157" s="192" t="n">
        <f aca="false">G157/I157*100</f>
        <v>61.7424242424242</v>
      </c>
      <c r="L157" s="270" t="n">
        <v>61</v>
      </c>
    </row>
    <row r="158" customFormat="false" ht="13.15" hidden="false" customHeight="true" outlineLevel="0" collapsed="false">
      <c r="A158" s="175"/>
      <c r="B158" s="185"/>
      <c r="C158" s="225" t="s">
        <v>90</v>
      </c>
      <c r="D158" s="187" t="s">
        <v>41</v>
      </c>
      <c r="E158" s="186" t="s">
        <v>82</v>
      </c>
      <c r="F158" s="187"/>
      <c r="G158" s="271" t="n">
        <v>1319</v>
      </c>
      <c r="H158" s="272" t="n">
        <v>102.9</v>
      </c>
      <c r="I158" s="191" t="n">
        <v>2408</v>
      </c>
      <c r="J158" s="273" t="n">
        <v>111.5</v>
      </c>
      <c r="K158" s="192" t="n">
        <f aca="false">G158/I158*100</f>
        <v>54.7757475083057</v>
      </c>
      <c r="L158" s="274" t="n">
        <v>59.4</v>
      </c>
    </row>
    <row r="159" customFormat="false" ht="13.15" hidden="false" customHeight="true" outlineLevel="0" collapsed="false">
      <c r="A159" s="175"/>
      <c r="B159" s="185"/>
      <c r="C159" s="225" t="s">
        <v>90</v>
      </c>
      <c r="D159" s="187" t="s">
        <v>41</v>
      </c>
      <c r="E159" s="186" t="s">
        <v>84</v>
      </c>
      <c r="F159" s="187"/>
      <c r="G159" s="271" t="n">
        <v>1384</v>
      </c>
      <c r="H159" s="275" t="n">
        <v>102.4</v>
      </c>
      <c r="I159" s="191" t="n">
        <v>2016</v>
      </c>
      <c r="J159" s="202" t="n">
        <v>93.3</v>
      </c>
      <c r="K159" s="192" t="n">
        <f aca="false">G159/I159*100</f>
        <v>68.6507936507936</v>
      </c>
      <c r="L159" s="276" t="n">
        <v>62.6</v>
      </c>
    </row>
    <row r="160" customFormat="false" ht="13.15" hidden="false" customHeight="true" outlineLevel="0" collapsed="false">
      <c r="A160" s="175"/>
      <c r="B160" s="185"/>
      <c r="C160" s="225" t="s">
        <v>90</v>
      </c>
      <c r="D160" s="187" t="s">
        <v>41</v>
      </c>
      <c r="E160" s="186" t="s">
        <v>107</v>
      </c>
      <c r="F160" s="187"/>
      <c r="G160" s="271" t="n">
        <v>9638</v>
      </c>
      <c r="H160" s="275" t="n">
        <v>95.2</v>
      </c>
      <c r="I160" s="191" t="n">
        <v>15876</v>
      </c>
      <c r="J160" s="202" t="n">
        <v>92.2</v>
      </c>
      <c r="K160" s="192" t="n">
        <f aca="false">G160/I160*100</f>
        <v>60.7079868984631</v>
      </c>
      <c r="L160" s="276" t="n">
        <v>58.8</v>
      </c>
    </row>
    <row r="161" customFormat="false" ht="13.15" hidden="false" customHeight="true" outlineLevel="0" collapsed="false">
      <c r="A161" s="194"/>
      <c r="B161" s="195"/>
      <c r="C161" s="225" t="s">
        <v>90</v>
      </c>
      <c r="D161" s="187" t="s">
        <v>41</v>
      </c>
      <c r="E161" s="186" t="s">
        <v>117</v>
      </c>
      <c r="F161" s="187"/>
      <c r="G161" s="271" t="n">
        <v>18665</v>
      </c>
      <c r="H161" s="277" t="n">
        <v>111.4</v>
      </c>
      <c r="I161" s="191" t="n">
        <v>24532</v>
      </c>
      <c r="J161" s="202" t="n">
        <v>113.4</v>
      </c>
      <c r="K161" s="192" t="n">
        <f aca="false">G161/I161*100</f>
        <v>76.0842980596772</v>
      </c>
      <c r="L161" s="276" t="n">
        <v>77.5</v>
      </c>
    </row>
    <row r="162" customFormat="false" ht="13.15" hidden="false" customHeight="true" outlineLevel="0" collapsed="false">
      <c r="A162" s="194"/>
      <c r="B162" s="195"/>
      <c r="C162" s="225" t="s">
        <v>90</v>
      </c>
      <c r="D162" s="187" t="s">
        <v>41</v>
      </c>
      <c r="E162" s="186" t="s">
        <v>118</v>
      </c>
      <c r="F162" s="187"/>
      <c r="G162" s="189" t="n">
        <v>2704</v>
      </c>
      <c r="H162" s="275" t="n">
        <v>97.8</v>
      </c>
      <c r="I162" s="191" t="n">
        <v>3765</v>
      </c>
      <c r="J162" s="202" t="n">
        <v>90.2</v>
      </c>
      <c r="K162" s="192" t="n">
        <f aca="false">G162/I162*100</f>
        <v>71.8193891102258</v>
      </c>
      <c r="L162" s="278" t="n">
        <v>66.2</v>
      </c>
    </row>
    <row r="163" customFormat="false" ht="13.15" hidden="false" customHeight="true" outlineLevel="0" collapsed="false">
      <c r="A163" s="263"/>
      <c r="B163" s="264"/>
      <c r="C163" s="225" t="s">
        <v>90</v>
      </c>
      <c r="D163" s="187" t="s">
        <v>41</v>
      </c>
      <c r="E163" s="279" t="s">
        <v>91</v>
      </c>
      <c r="F163" s="267"/>
      <c r="G163" s="189" t="n">
        <v>25381</v>
      </c>
      <c r="H163" s="275" t="n">
        <v>95.7</v>
      </c>
      <c r="I163" s="191" t="n">
        <v>38666</v>
      </c>
      <c r="J163" s="202" t="n">
        <v>94.2</v>
      </c>
      <c r="K163" s="192" t="n">
        <f aca="false">G163/I163*100</f>
        <v>65.6416489939482</v>
      </c>
      <c r="L163" s="276" t="n">
        <v>64.6</v>
      </c>
    </row>
    <row r="164" customFormat="false" ht="13.15" hidden="false" customHeight="true" outlineLevel="0" collapsed="false">
      <c r="A164" s="203"/>
      <c r="B164" s="204"/>
      <c r="C164" s="225" t="s">
        <v>90</v>
      </c>
      <c r="D164" s="187" t="s">
        <v>41</v>
      </c>
      <c r="E164" s="205" t="s">
        <v>119</v>
      </c>
      <c r="F164" s="267"/>
      <c r="G164" s="189" t="n">
        <v>9699</v>
      </c>
      <c r="H164" s="275" t="n">
        <v>87</v>
      </c>
      <c r="I164" s="191" t="n">
        <v>16300</v>
      </c>
      <c r="J164" s="202" t="n">
        <v>87.7</v>
      </c>
      <c r="K164" s="192" t="n">
        <f aca="false">G164/I164*100</f>
        <v>59.5030674846626</v>
      </c>
      <c r="L164" s="276" t="n">
        <v>60</v>
      </c>
    </row>
    <row r="165" customFormat="false" ht="13.15" hidden="false" customHeight="true" outlineLevel="0" collapsed="false">
      <c r="A165" s="203"/>
      <c r="B165" s="204"/>
      <c r="C165" s="225" t="s">
        <v>90</v>
      </c>
      <c r="D165" s="187" t="s">
        <v>41</v>
      </c>
      <c r="E165" s="208" t="s">
        <v>120</v>
      </c>
      <c r="F165" s="267"/>
      <c r="G165" s="189" t="n">
        <v>4894</v>
      </c>
      <c r="H165" s="275" t="n">
        <v>109.7</v>
      </c>
      <c r="I165" s="191" t="n">
        <v>8172</v>
      </c>
      <c r="J165" s="202" t="n">
        <v>114.1</v>
      </c>
      <c r="K165" s="192" t="n">
        <f aca="false">G165/I165*100</f>
        <v>59.8874204601077</v>
      </c>
      <c r="L165" s="276" t="n">
        <v>62.3</v>
      </c>
    </row>
    <row r="166" customFormat="false" ht="13.15" hidden="false" customHeight="true" outlineLevel="0" collapsed="false">
      <c r="A166" s="203"/>
      <c r="B166" s="204"/>
      <c r="C166" s="225" t="s">
        <v>90</v>
      </c>
      <c r="D166" s="187" t="s">
        <v>41</v>
      </c>
      <c r="E166" s="186" t="s">
        <v>112</v>
      </c>
      <c r="F166" s="267"/>
      <c r="G166" s="189" t="n">
        <v>2622</v>
      </c>
      <c r="H166" s="275" t="n">
        <v>92.9</v>
      </c>
      <c r="I166" s="191" t="n">
        <v>3604</v>
      </c>
      <c r="J166" s="202" t="n">
        <v>79.4</v>
      </c>
      <c r="K166" s="192" t="n">
        <f aca="false">G166/I166*100</f>
        <v>72.7524972253052</v>
      </c>
      <c r="L166" s="276" t="n">
        <v>62.2</v>
      </c>
    </row>
    <row r="167" customFormat="false" ht="13.15" hidden="false" customHeight="true" outlineLevel="0" collapsed="false">
      <c r="A167" s="203"/>
      <c r="B167" s="204"/>
      <c r="C167" s="280" t="s">
        <v>91</v>
      </c>
      <c r="D167" s="187" t="s">
        <v>41</v>
      </c>
      <c r="E167" s="205" t="s">
        <v>118</v>
      </c>
      <c r="F167" s="267"/>
      <c r="G167" s="271" t="n">
        <v>3499</v>
      </c>
      <c r="H167" s="277" t="n">
        <v>97.4</v>
      </c>
      <c r="I167" s="191" t="n">
        <v>5832</v>
      </c>
      <c r="J167" s="202" t="n">
        <v>95.3</v>
      </c>
      <c r="K167" s="192" t="n">
        <f aca="false">G167/I167*100</f>
        <v>59.9965706447188</v>
      </c>
      <c r="L167" s="276" t="n">
        <v>58.7</v>
      </c>
    </row>
    <row r="168" customFormat="false" ht="13.15" hidden="false" customHeight="true" outlineLevel="0" collapsed="false">
      <c r="A168" s="203"/>
      <c r="B168" s="204"/>
      <c r="C168" s="280" t="s">
        <v>91</v>
      </c>
      <c r="D168" s="187" t="s">
        <v>41</v>
      </c>
      <c r="E168" s="208" t="s">
        <v>119</v>
      </c>
      <c r="F168" s="267"/>
      <c r="G168" s="189" t="n">
        <v>1975</v>
      </c>
      <c r="H168" s="275" t="n">
        <v>108.9</v>
      </c>
      <c r="I168" s="191" t="n">
        <v>3852</v>
      </c>
      <c r="J168" s="202" t="n">
        <v>95.5</v>
      </c>
      <c r="K168" s="192" t="n">
        <f aca="false">G168/I168*100</f>
        <v>51.2720664589823</v>
      </c>
      <c r="L168" s="229" t="n">
        <v>45</v>
      </c>
    </row>
    <row r="169" customFormat="false" ht="13.15" hidden="false" customHeight="true" outlineLevel="0" collapsed="false">
      <c r="A169" s="237"/>
      <c r="B169" s="204"/>
      <c r="C169" s="280" t="s">
        <v>91</v>
      </c>
      <c r="D169" s="187" t="s">
        <v>41</v>
      </c>
      <c r="E169" s="208" t="s">
        <v>120</v>
      </c>
      <c r="F169" s="267"/>
      <c r="G169" s="271" t="n">
        <v>1161</v>
      </c>
      <c r="H169" s="272" t="n">
        <v>108.4</v>
      </c>
      <c r="I169" s="191" t="n">
        <v>1890</v>
      </c>
      <c r="J169" s="202" t="n">
        <v>99.8</v>
      </c>
      <c r="K169" s="192" t="n">
        <f aca="false">G169/I169*100</f>
        <v>61.4285714285714</v>
      </c>
      <c r="L169" s="276" t="n">
        <v>56.5</v>
      </c>
    </row>
    <row r="170" customFormat="false" ht="13.15" hidden="false" customHeight="true" outlineLevel="0" collapsed="false">
      <c r="A170" s="203"/>
      <c r="B170" s="204"/>
      <c r="C170" s="208" t="s">
        <v>120</v>
      </c>
      <c r="D170" s="187" t="s">
        <v>41</v>
      </c>
      <c r="E170" s="205" t="s">
        <v>112</v>
      </c>
      <c r="F170" s="267"/>
      <c r="G170" s="271" t="n">
        <v>525</v>
      </c>
      <c r="H170" s="277" t="n">
        <v>116.4</v>
      </c>
      <c r="I170" s="191" t="n">
        <v>1677</v>
      </c>
      <c r="J170" s="202" t="n">
        <v>92.7</v>
      </c>
      <c r="K170" s="192" t="n">
        <f aca="false">G170/I170*100</f>
        <v>31.3059033989267</v>
      </c>
      <c r="L170" s="276" t="n">
        <v>24.9</v>
      </c>
    </row>
    <row r="171" customFormat="false" ht="13.15" hidden="false" customHeight="true" outlineLevel="0" collapsed="false">
      <c r="A171" s="203"/>
      <c r="B171" s="204"/>
      <c r="C171" s="205" t="s">
        <v>92</v>
      </c>
      <c r="D171" s="187" t="s">
        <v>41</v>
      </c>
      <c r="E171" s="205" t="s">
        <v>93</v>
      </c>
      <c r="F171" s="267"/>
      <c r="G171" s="189" t="n">
        <v>4446</v>
      </c>
      <c r="H171" s="275" t="n">
        <v>98.9</v>
      </c>
      <c r="I171" s="213" t="n">
        <v>14567</v>
      </c>
      <c r="J171" s="202" t="n">
        <v>114.1</v>
      </c>
      <c r="K171" s="192" t="n">
        <f aca="false">G171/I171*100</f>
        <v>30.5210407084506</v>
      </c>
      <c r="L171" s="276" t="n">
        <v>35.2</v>
      </c>
    </row>
    <row r="172" customFormat="false" ht="13.15" hidden="false" customHeight="true" outlineLevel="0" collapsed="false">
      <c r="A172" s="203"/>
      <c r="B172" s="204"/>
      <c r="C172" s="205" t="s">
        <v>92</v>
      </c>
      <c r="D172" s="187" t="s">
        <v>41</v>
      </c>
      <c r="E172" s="205" t="s">
        <v>121</v>
      </c>
      <c r="F172" s="206"/>
      <c r="G172" s="189" t="n">
        <v>2533</v>
      </c>
      <c r="H172" s="190" t="n">
        <v>131.4</v>
      </c>
      <c r="I172" s="265" t="n">
        <v>4368</v>
      </c>
      <c r="J172" s="190" t="n">
        <v>146.2</v>
      </c>
      <c r="K172" s="192" t="n">
        <f aca="false">G172/I172*100</f>
        <v>57.9899267399267</v>
      </c>
      <c r="L172" s="192" t="n">
        <v>64.5</v>
      </c>
    </row>
    <row r="173" customFormat="false" ht="13.15" hidden="false" customHeight="true" outlineLevel="0" collapsed="false">
      <c r="A173" s="263"/>
      <c r="B173" s="264"/>
      <c r="C173" s="186" t="s">
        <v>93</v>
      </c>
      <c r="D173" s="187" t="s">
        <v>41</v>
      </c>
      <c r="E173" s="186" t="s">
        <v>121</v>
      </c>
      <c r="F173" s="267"/>
      <c r="G173" s="189" t="n">
        <v>154</v>
      </c>
      <c r="H173" s="190" t="n">
        <v>82.4</v>
      </c>
      <c r="I173" s="265" t="n">
        <v>378</v>
      </c>
      <c r="J173" s="190" t="n">
        <v>93.3</v>
      </c>
      <c r="K173" s="192" t="n">
        <f aca="false">G173/I173*100</f>
        <v>40.7407407407407</v>
      </c>
      <c r="L173" s="192" t="n">
        <v>46.2</v>
      </c>
    </row>
    <row r="174" customFormat="false" ht="13.15" hidden="false" customHeight="true" outlineLevel="0" collapsed="false">
      <c r="A174" s="203"/>
      <c r="B174" s="204"/>
      <c r="C174" s="205" t="s">
        <v>93</v>
      </c>
      <c r="D174" s="187" t="s">
        <v>41</v>
      </c>
      <c r="E174" s="205" t="s">
        <v>122</v>
      </c>
      <c r="F174" s="267"/>
      <c r="G174" s="189" t="n">
        <v>225</v>
      </c>
      <c r="H174" s="190" t="n">
        <v>96.2</v>
      </c>
      <c r="I174" s="265" t="n">
        <v>396</v>
      </c>
      <c r="J174" s="190" t="n">
        <v>95.7</v>
      </c>
      <c r="K174" s="192" t="n">
        <f aca="false">G174/I174*100</f>
        <v>56.8181818181818</v>
      </c>
      <c r="L174" s="192" t="n">
        <v>56.5</v>
      </c>
    </row>
    <row r="175" customFormat="false" ht="13.15" hidden="false" customHeight="true" outlineLevel="0" collapsed="false">
      <c r="A175" s="203"/>
      <c r="B175" s="203"/>
      <c r="C175" s="212" t="s">
        <v>93</v>
      </c>
      <c r="D175" s="211" t="s">
        <v>41</v>
      </c>
      <c r="E175" s="212" t="s">
        <v>114</v>
      </c>
      <c r="F175" s="268"/>
      <c r="G175" s="281" t="n">
        <v>5180</v>
      </c>
      <c r="H175" s="282" t="n">
        <v>94.6</v>
      </c>
      <c r="I175" s="283" t="n">
        <v>9180</v>
      </c>
      <c r="J175" s="284" t="n">
        <v>96.5</v>
      </c>
      <c r="K175" s="192" t="n">
        <f aca="false">G175/I175*100</f>
        <v>56.4270152505447</v>
      </c>
      <c r="L175" s="285" t="n">
        <v>57.5</v>
      </c>
    </row>
    <row r="176" customFormat="false" ht="13.15" hidden="false" customHeight="true" outlineLevel="0" collapsed="false">
      <c r="A176" s="203"/>
      <c r="B176" s="204"/>
      <c r="C176" s="205" t="s">
        <v>110</v>
      </c>
      <c r="D176" s="187" t="s">
        <v>41</v>
      </c>
      <c r="E176" s="205" t="s">
        <v>111</v>
      </c>
      <c r="F176" s="267"/>
      <c r="G176" s="189" t="n">
        <v>707</v>
      </c>
      <c r="H176" s="190" t="n">
        <v>97.8</v>
      </c>
      <c r="I176" s="265" t="n">
        <v>1014</v>
      </c>
      <c r="J176" s="190" t="n">
        <v>89.7</v>
      </c>
      <c r="K176" s="192" t="n">
        <f aca="false">G176/I176*100</f>
        <v>69.723865877712</v>
      </c>
      <c r="L176" s="192" t="n">
        <v>63.9</v>
      </c>
    </row>
    <row r="177" customFormat="false" ht="13.15" hidden="false" customHeight="true" outlineLevel="0" collapsed="false">
      <c r="A177" s="203"/>
      <c r="B177" s="286"/>
      <c r="C177" s="287" t="s">
        <v>123</v>
      </c>
      <c r="D177" s="287"/>
      <c r="E177" s="287"/>
      <c r="F177" s="288"/>
      <c r="G177" s="289" t="n">
        <v>938</v>
      </c>
      <c r="H177" s="290" t="n">
        <v>53.3</v>
      </c>
      <c r="I177" s="291" t="n">
        <v>1111</v>
      </c>
      <c r="J177" s="290" t="n">
        <v>47</v>
      </c>
      <c r="K177" s="192" t="n">
        <f aca="false">G177/I177*100</f>
        <v>84.4284428442844</v>
      </c>
      <c r="L177" s="292" t="n">
        <v>74.4</v>
      </c>
      <c r="M177" s="293"/>
    </row>
    <row r="178" customFormat="false" ht="13.15" hidden="false" customHeight="true" outlineLevel="0" collapsed="false">
      <c r="A178" s="294"/>
      <c r="B178" s="295"/>
      <c r="C178" s="296" t="s">
        <v>124</v>
      </c>
      <c r="D178" s="297"/>
      <c r="E178" s="298" t="s">
        <v>125</v>
      </c>
      <c r="F178" s="299"/>
      <c r="G178" s="300" t="n">
        <f aca="false">SUM(G6:G177)</f>
        <v>4033583</v>
      </c>
      <c r="H178" s="301" t="n">
        <v>92.7</v>
      </c>
      <c r="I178" s="302" t="n">
        <f aca="false">SUM(I6:I177)</f>
        <v>5726691</v>
      </c>
      <c r="J178" s="301" t="n">
        <v>93.6</v>
      </c>
      <c r="K178" s="303" t="n">
        <f aca="false">G178/I178*100</f>
        <v>70.4347938451717</v>
      </c>
      <c r="L178" s="303" t="n">
        <v>71.1</v>
      </c>
    </row>
    <row r="179" customFormat="false" ht="13.15" hidden="false" customHeight="true" outlineLevel="0" collapsed="false">
      <c r="J179" s="304"/>
      <c r="K179" s="304"/>
      <c r="L179" s="304"/>
    </row>
    <row r="180" customFormat="false" ht="13.15" hidden="false" customHeight="true" outlineLevel="0" collapsed="false">
      <c r="I180" s="305" t="s">
        <v>126</v>
      </c>
      <c r="J180" s="305"/>
      <c r="K180" s="305"/>
      <c r="L180" s="305"/>
    </row>
    <row r="181" customFormat="false" ht="13.15" hidden="false" customHeight="true" outlineLevel="0" collapsed="false">
      <c r="I181" s="306" t="s">
        <v>127</v>
      </c>
      <c r="J181" s="306"/>
      <c r="K181" s="306"/>
      <c r="L181" s="306"/>
    </row>
    <row r="233" customFormat="false" ht="13.15" hidden="false" customHeight="true" outlineLevel="0" collapsed="false">
      <c r="A233" s="307"/>
      <c r="B233" s="307"/>
      <c r="C233" s="307"/>
      <c r="D233" s="307"/>
      <c r="E233" s="307"/>
      <c r="F233" s="268"/>
      <c r="G233" s="222"/>
      <c r="H233" s="168"/>
      <c r="I233" s="168"/>
      <c r="J233" s="168"/>
      <c r="K233" s="168"/>
      <c r="L233" s="168"/>
    </row>
    <row r="234" customFormat="false" ht="13.15" hidden="false" customHeight="true" outlineLevel="0" collapsed="false">
      <c r="A234" s="307"/>
      <c r="B234" s="307"/>
      <c r="C234" s="307"/>
      <c r="D234" s="307"/>
      <c r="E234" s="307"/>
      <c r="F234" s="268"/>
      <c r="G234" s="222"/>
      <c r="H234" s="168"/>
      <c r="I234" s="168"/>
      <c r="J234" s="168"/>
      <c r="K234" s="168"/>
      <c r="L234" s="168"/>
    </row>
  </sheetData>
  <mergeCells count="5">
    <mergeCell ref="G4:K4"/>
    <mergeCell ref="C177:E177"/>
    <mergeCell ref="J179:L179"/>
    <mergeCell ref="I180:L180"/>
    <mergeCell ref="I181:L181"/>
  </mergeCells>
  <printOptions headings="false" gridLines="false" gridLinesSet="true" horizontalCentered="false" verticalCentered="false"/>
  <pageMargins left="0.945138888888889" right="0.7875" top="0.590277777777778" bottom="0.708333333333333"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7" activePane="bottomLeft" state="frozen"/>
      <selection pane="topLeft" activeCell="A1" activeCellId="0" sqref="A1"/>
      <selection pane="bottomLeft" activeCell="D3" activeCellId="0" sqref="D3"/>
    </sheetView>
  </sheetViews>
  <sheetFormatPr defaultColWidth="8.75" defaultRowHeight="13.15" zeroHeight="false" outlineLevelRow="0" outlineLevelCol="0"/>
  <cols>
    <col collapsed="false" customWidth="true" hidden="false" outlineLevel="0" max="1" min="1" style="154" width="12.62"/>
    <col collapsed="false" customWidth="true" hidden="false" outlineLevel="0" max="2" min="2" style="154" width="1.99"/>
    <col collapsed="false" customWidth="true" hidden="false" outlineLevel="0" max="3" min="3" style="154" width="7.62"/>
    <col collapsed="false" customWidth="true" hidden="false" outlineLevel="0" max="4" min="4" style="154" width="4.99"/>
    <col collapsed="false" customWidth="true" hidden="false" outlineLevel="0" max="5" min="5" style="154" width="7.62"/>
    <col collapsed="false" customWidth="true" hidden="false" outlineLevel="0" max="6" min="6" style="154" width="1.99"/>
    <col collapsed="false" customWidth="true" hidden="false" outlineLevel="0" max="7" min="7" style="154" width="10.99"/>
    <col collapsed="false" customWidth="true" hidden="false" outlineLevel="0" max="8" min="8" style="154" width="9.62"/>
    <col collapsed="false" customWidth="true" hidden="false" outlineLevel="0" max="9" min="9" style="154" width="12.62"/>
    <col collapsed="false" customWidth="true" hidden="false" outlineLevel="0" max="12" min="10" style="154" width="9.62"/>
    <col collapsed="false" customWidth="true" hidden="false" outlineLevel="0" max="13" min="13" style="154" width="9.36"/>
    <col collapsed="false" customWidth="false" hidden="false" outlineLevel="0" max="257" min="14" style="154" width="8.75"/>
  </cols>
  <sheetData>
    <row r="2" customFormat="false" ht="12.95" hidden="false" customHeight="true" outlineLevel="0" collapsed="false">
      <c r="A2" s="162"/>
      <c r="B2" s="162"/>
      <c r="C2" s="162"/>
      <c r="D2" s="162"/>
      <c r="E2" s="162"/>
      <c r="F2" s="162"/>
    </row>
    <row r="3" customFormat="false" ht="15" hidden="false" customHeight="true" outlineLevel="0" collapsed="false">
      <c r="A3" s="110" t="s">
        <v>43</v>
      </c>
      <c r="B3" s="162"/>
      <c r="C3" s="162"/>
      <c r="D3" s="162"/>
      <c r="E3" s="162"/>
      <c r="F3" s="162"/>
      <c r="J3" s="163"/>
      <c r="K3" s="163"/>
      <c r="L3" s="163"/>
    </row>
    <row r="4" customFormat="false" ht="13.15" hidden="false" customHeight="true" outlineLevel="0" collapsed="false">
      <c r="A4" s="164"/>
      <c r="B4" s="164"/>
      <c r="C4" s="165"/>
      <c r="D4" s="165"/>
      <c r="E4" s="165"/>
      <c r="F4" s="165"/>
      <c r="G4" s="166" t="s">
        <v>44</v>
      </c>
      <c r="H4" s="166"/>
      <c r="I4" s="166"/>
      <c r="J4" s="166"/>
      <c r="K4" s="166"/>
      <c r="L4" s="167" t="s">
        <v>45</v>
      </c>
      <c r="M4" s="168"/>
    </row>
    <row r="5" customFormat="false" ht="13.15" hidden="false" customHeight="true" outlineLevel="0" collapsed="false">
      <c r="A5" s="169"/>
      <c r="B5" s="169"/>
      <c r="C5" s="170"/>
      <c r="D5" s="170"/>
      <c r="E5" s="170"/>
      <c r="F5" s="170"/>
      <c r="G5" s="171" t="s">
        <v>31</v>
      </c>
      <c r="H5" s="172" t="s">
        <v>8</v>
      </c>
      <c r="I5" s="172" t="s">
        <v>58</v>
      </c>
      <c r="J5" s="172" t="s">
        <v>8</v>
      </c>
      <c r="K5" s="173" t="s">
        <v>10</v>
      </c>
      <c r="L5" s="174" t="s">
        <v>10</v>
      </c>
      <c r="M5" s="168"/>
    </row>
    <row r="6" customFormat="false" ht="13.15" hidden="false" customHeight="true" outlineLevel="0" collapsed="false">
      <c r="A6" s="175"/>
      <c r="B6" s="176"/>
      <c r="C6" s="177" t="s">
        <v>59</v>
      </c>
      <c r="D6" s="178" t="s">
        <v>41</v>
      </c>
      <c r="E6" s="177" t="s">
        <v>60</v>
      </c>
      <c r="F6" s="179"/>
      <c r="G6" s="180" t="n">
        <v>1481016</v>
      </c>
      <c r="H6" s="181" t="n">
        <v>92.3</v>
      </c>
      <c r="I6" s="182" t="n">
        <v>2186864</v>
      </c>
      <c r="J6" s="181" t="n">
        <v>101.6</v>
      </c>
      <c r="K6" s="183" t="n">
        <f aca="false">G6/I6*100</f>
        <v>67.7232786309528</v>
      </c>
      <c r="L6" s="184" t="n">
        <v>74.5</v>
      </c>
      <c r="M6" s="168"/>
    </row>
    <row r="7" customFormat="false" ht="13.15" hidden="false" customHeight="true" outlineLevel="0" collapsed="false">
      <c r="A7" s="175"/>
      <c r="B7" s="185"/>
      <c r="C7" s="186" t="s">
        <v>59</v>
      </c>
      <c r="D7" s="187" t="s">
        <v>41</v>
      </c>
      <c r="E7" s="186" t="s">
        <v>61</v>
      </c>
      <c r="F7" s="188"/>
      <c r="G7" s="189" t="n">
        <v>465545</v>
      </c>
      <c r="H7" s="190" t="n">
        <v>83.2</v>
      </c>
      <c r="I7" s="191" t="n">
        <v>611861</v>
      </c>
      <c r="J7" s="190" t="n">
        <v>76.7</v>
      </c>
      <c r="K7" s="192" t="n">
        <f aca="false">G7/I7*100</f>
        <v>76.0867255798294</v>
      </c>
      <c r="L7" s="193" t="n">
        <v>70.2</v>
      </c>
      <c r="M7" s="168"/>
    </row>
    <row r="8" customFormat="false" ht="13.15" hidden="false" customHeight="true" outlineLevel="0" collapsed="false">
      <c r="A8" s="194"/>
      <c r="B8" s="195"/>
      <c r="C8" s="186" t="s">
        <v>59</v>
      </c>
      <c r="D8" s="187" t="s">
        <v>41</v>
      </c>
      <c r="E8" s="186" t="s">
        <v>62</v>
      </c>
      <c r="F8" s="196"/>
      <c r="G8" s="189" t="n">
        <v>2231951</v>
      </c>
      <c r="H8" s="190" t="n">
        <v>91.5</v>
      </c>
      <c r="I8" s="191" t="n">
        <v>3512357</v>
      </c>
      <c r="J8" s="190" t="n">
        <v>97.4</v>
      </c>
      <c r="K8" s="192" t="n">
        <f aca="false">G8/I8*100</f>
        <v>63.5456760232516</v>
      </c>
      <c r="L8" s="193" t="n">
        <v>67.6</v>
      </c>
      <c r="M8" s="168"/>
    </row>
    <row r="9" customFormat="false" ht="13.15" hidden="false" customHeight="true" outlineLevel="0" collapsed="false">
      <c r="A9" s="197"/>
      <c r="B9" s="198"/>
      <c r="C9" s="186" t="s">
        <v>59</v>
      </c>
      <c r="D9" s="187" t="s">
        <v>41</v>
      </c>
      <c r="E9" s="199" t="s">
        <v>63</v>
      </c>
      <c r="F9" s="200"/>
      <c r="G9" s="189" t="n">
        <v>1811024</v>
      </c>
      <c r="H9" s="201" t="n">
        <v>90.3</v>
      </c>
      <c r="I9" s="191" t="n">
        <v>3243197</v>
      </c>
      <c r="J9" s="202" t="n">
        <v>100.3</v>
      </c>
      <c r="K9" s="192" t="n">
        <f aca="false">G9/I9*100</f>
        <v>55.8407028620216</v>
      </c>
      <c r="L9" s="193" t="n">
        <v>62</v>
      </c>
      <c r="M9" s="168"/>
    </row>
    <row r="10" customFormat="false" ht="13.15" hidden="false" customHeight="true" outlineLevel="0" collapsed="false">
      <c r="A10" s="175"/>
      <c r="B10" s="185"/>
      <c r="C10" s="186" t="s">
        <v>59</v>
      </c>
      <c r="D10" s="187" t="s">
        <v>41</v>
      </c>
      <c r="E10" s="186" t="s">
        <v>64</v>
      </c>
      <c r="F10" s="188"/>
      <c r="G10" s="189" t="n">
        <v>1244071</v>
      </c>
      <c r="H10" s="190" t="n">
        <v>98.8</v>
      </c>
      <c r="I10" s="191" t="n">
        <v>1784029</v>
      </c>
      <c r="J10" s="190" t="n">
        <v>109.2</v>
      </c>
      <c r="K10" s="192" t="n">
        <f aca="false">G10/I10*100</f>
        <v>69.7337879597249</v>
      </c>
      <c r="L10" s="193" t="n">
        <v>77.1</v>
      </c>
      <c r="M10" s="168"/>
    </row>
    <row r="11" customFormat="false" ht="13.15" hidden="false" customHeight="true" outlineLevel="0" collapsed="false">
      <c r="A11" s="203"/>
      <c r="B11" s="204"/>
      <c r="C11" s="186" t="s">
        <v>59</v>
      </c>
      <c r="D11" s="187" t="s">
        <v>41</v>
      </c>
      <c r="E11" s="205" t="s">
        <v>65</v>
      </c>
      <c r="F11" s="206"/>
      <c r="G11" s="189" t="n">
        <v>280144</v>
      </c>
      <c r="H11" s="190" t="n">
        <v>97.4</v>
      </c>
      <c r="I11" s="191" t="n">
        <v>430396</v>
      </c>
      <c r="J11" s="190" t="n">
        <v>95.8</v>
      </c>
      <c r="K11" s="192" t="n">
        <f aca="false">G11/I11*100</f>
        <v>65.0898242548723</v>
      </c>
      <c r="L11" s="193" t="n">
        <v>64</v>
      </c>
      <c r="M11" s="168"/>
    </row>
    <row r="12" customFormat="false" ht="13.15" hidden="false" customHeight="true" outlineLevel="0" collapsed="false">
      <c r="A12" s="203"/>
      <c r="B12" s="204"/>
      <c r="C12" s="186" t="s">
        <v>59</v>
      </c>
      <c r="D12" s="187" t="s">
        <v>41</v>
      </c>
      <c r="E12" s="205" t="s">
        <v>66</v>
      </c>
      <c r="F12" s="206"/>
      <c r="G12" s="189" t="n">
        <v>308079</v>
      </c>
      <c r="H12" s="190" t="n">
        <v>87.9</v>
      </c>
      <c r="I12" s="191" t="n">
        <v>461996</v>
      </c>
      <c r="J12" s="190" t="n">
        <v>89.9</v>
      </c>
      <c r="K12" s="192" t="n">
        <f aca="false">G12/I12*100</f>
        <v>66.6843435873904</v>
      </c>
      <c r="L12" s="193" t="n">
        <v>68.2</v>
      </c>
      <c r="M12" s="168"/>
    </row>
    <row r="13" customFormat="false" ht="13.15" hidden="false" customHeight="true" outlineLevel="0" collapsed="false">
      <c r="A13" s="203"/>
      <c r="B13" s="204"/>
      <c r="C13" s="186" t="s">
        <v>59</v>
      </c>
      <c r="D13" s="187" t="s">
        <v>41</v>
      </c>
      <c r="E13" s="205" t="s">
        <v>67</v>
      </c>
      <c r="F13" s="206"/>
      <c r="G13" s="189" t="n">
        <v>202639</v>
      </c>
      <c r="H13" s="190" t="n">
        <v>99.9</v>
      </c>
      <c r="I13" s="191" t="n">
        <v>316584</v>
      </c>
      <c r="J13" s="190" t="n">
        <v>106.5</v>
      </c>
      <c r="K13" s="192" t="n">
        <f aca="false">G13/I13*100</f>
        <v>64.007972607586</v>
      </c>
      <c r="L13" s="193" t="n">
        <v>68.2</v>
      </c>
      <c r="M13" s="168"/>
    </row>
    <row r="14" customFormat="false" ht="13.15" hidden="false" customHeight="true" outlineLevel="0" collapsed="false">
      <c r="A14" s="203"/>
      <c r="B14" s="204"/>
      <c r="C14" s="186" t="s">
        <v>59</v>
      </c>
      <c r="D14" s="187" t="s">
        <v>41</v>
      </c>
      <c r="E14" s="207" t="s">
        <v>68</v>
      </c>
      <c r="F14" s="206"/>
      <c r="G14" s="189" t="n">
        <v>264640</v>
      </c>
      <c r="H14" s="190" t="n">
        <v>94.7</v>
      </c>
      <c r="I14" s="191" t="n">
        <v>427175</v>
      </c>
      <c r="J14" s="190" t="n">
        <v>98.6</v>
      </c>
      <c r="K14" s="192" t="n">
        <f aca="false">G14/I14*100</f>
        <v>61.9511909638907</v>
      </c>
      <c r="L14" s="193" t="n">
        <v>64.5</v>
      </c>
      <c r="M14" s="168"/>
    </row>
    <row r="15" customFormat="false" ht="13.15" hidden="false" customHeight="true" outlineLevel="0" collapsed="false">
      <c r="A15" s="203"/>
      <c r="B15" s="204"/>
      <c r="C15" s="186" t="s">
        <v>59</v>
      </c>
      <c r="D15" s="187" t="s">
        <v>41</v>
      </c>
      <c r="E15" s="205" t="s">
        <v>69</v>
      </c>
      <c r="F15" s="206"/>
      <c r="G15" s="189" t="n">
        <v>319947</v>
      </c>
      <c r="H15" s="190" t="n">
        <v>83.5</v>
      </c>
      <c r="I15" s="191" t="n">
        <v>489012</v>
      </c>
      <c r="J15" s="190" t="n">
        <v>81.7</v>
      </c>
      <c r="K15" s="192" t="n">
        <f aca="false">G15/I15*100</f>
        <v>65.4272287796619</v>
      </c>
      <c r="L15" s="193" t="n">
        <v>64</v>
      </c>
      <c r="M15" s="168"/>
    </row>
    <row r="16" customFormat="false" ht="13.15" hidden="false" customHeight="true" outlineLevel="0" collapsed="false">
      <c r="A16" s="203"/>
      <c r="B16" s="204"/>
      <c r="C16" s="186" t="s">
        <v>59</v>
      </c>
      <c r="D16" s="187" t="s">
        <v>41</v>
      </c>
      <c r="E16" s="205" t="s">
        <v>70</v>
      </c>
      <c r="F16" s="206"/>
      <c r="G16" s="189" t="n">
        <v>399736</v>
      </c>
      <c r="H16" s="190" t="n">
        <v>101.7</v>
      </c>
      <c r="I16" s="191" t="n">
        <v>609674</v>
      </c>
      <c r="J16" s="190" t="n">
        <v>99.6</v>
      </c>
      <c r="K16" s="192" t="n">
        <f aca="false">G16/I16*100</f>
        <v>65.5655317431939</v>
      </c>
      <c r="L16" s="193" t="n">
        <v>64.2</v>
      </c>
      <c r="M16" s="168"/>
    </row>
    <row r="17" customFormat="false" ht="13.15" hidden="false" customHeight="true" outlineLevel="0" collapsed="false">
      <c r="A17" s="203"/>
      <c r="B17" s="204"/>
      <c r="C17" s="186" t="s">
        <v>59</v>
      </c>
      <c r="D17" s="187" t="s">
        <v>41</v>
      </c>
      <c r="E17" s="205" t="s">
        <v>71</v>
      </c>
      <c r="F17" s="206"/>
      <c r="G17" s="189" t="n">
        <v>108333</v>
      </c>
      <c r="H17" s="190" t="n">
        <v>89.2</v>
      </c>
      <c r="I17" s="191" t="n">
        <v>172120</v>
      </c>
      <c r="J17" s="190" t="n">
        <v>96.5</v>
      </c>
      <c r="K17" s="192" t="n">
        <f aca="false">G17/I17*100</f>
        <v>62.9403904252847</v>
      </c>
      <c r="L17" s="193" t="n">
        <v>68.1</v>
      </c>
      <c r="M17" s="168"/>
    </row>
    <row r="18" customFormat="false" ht="13.15" hidden="false" customHeight="true" outlineLevel="0" collapsed="false">
      <c r="A18" s="203"/>
      <c r="B18" s="204"/>
      <c r="C18" s="186" t="s">
        <v>59</v>
      </c>
      <c r="D18" s="187" t="s">
        <v>41</v>
      </c>
      <c r="E18" s="205" t="s">
        <v>72</v>
      </c>
      <c r="F18" s="206"/>
      <c r="G18" s="189" t="n">
        <v>230345</v>
      </c>
      <c r="H18" s="190" t="n">
        <v>96.8</v>
      </c>
      <c r="I18" s="191" t="n">
        <v>367354</v>
      </c>
      <c r="J18" s="190" t="n">
        <v>92.3</v>
      </c>
      <c r="K18" s="192" t="n">
        <f aca="false">G18/I18*100</f>
        <v>62.7038224709681</v>
      </c>
      <c r="L18" s="193" t="n">
        <v>59.8</v>
      </c>
      <c r="M18" s="168"/>
    </row>
    <row r="19" customFormat="false" ht="13.15" hidden="false" customHeight="true" outlineLevel="0" collapsed="false">
      <c r="A19" s="203"/>
      <c r="B19" s="204"/>
      <c r="C19" s="186" t="s">
        <v>59</v>
      </c>
      <c r="D19" s="187" t="s">
        <v>41</v>
      </c>
      <c r="E19" s="205" t="s">
        <v>73</v>
      </c>
      <c r="F19" s="206"/>
      <c r="G19" s="189" t="n">
        <v>30165</v>
      </c>
      <c r="H19" s="190" t="n">
        <v>95.6</v>
      </c>
      <c r="I19" s="191" t="n">
        <v>49026</v>
      </c>
      <c r="J19" s="190" t="n">
        <v>90.4</v>
      </c>
      <c r="K19" s="192" t="n">
        <f aca="false">G19/I19*100</f>
        <v>61.5285766736018</v>
      </c>
      <c r="L19" s="193" t="n">
        <v>58.2</v>
      </c>
      <c r="M19" s="168"/>
    </row>
    <row r="20" customFormat="false" ht="13.15" hidden="false" customHeight="true" outlineLevel="0" collapsed="false">
      <c r="A20" s="203"/>
      <c r="B20" s="204"/>
      <c r="C20" s="205" t="s">
        <v>59</v>
      </c>
      <c r="D20" s="187" t="s">
        <v>41</v>
      </c>
      <c r="E20" s="205" t="s">
        <v>74</v>
      </c>
      <c r="F20" s="206"/>
      <c r="G20" s="189" t="n">
        <v>103743</v>
      </c>
      <c r="H20" s="190" t="n">
        <v>81.4</v>
      </c>
      <c r="I20" s="191" t="n">
        <v>192180</v>
      </c>
      <c r="J20" s="190" t="n">
        <v>99.3</v>
      </c>
      <c r="K20" s="192" t="n">
        <f aca="false">G20/I20*100</f>
        <v>53.9822041835779</v>
      </c>
      <c r="L20" s="193" t="n">
        <v>65.9</v>
      </c>
      <c r="M20" s="168"/>
    </row>
    <row r="21" customFormat="false" ht="13.15" hidden="false" customHeight="true" outlineLevel="0" collapsed="false">
      <c r="A21" s="203"/>
      <c r="B21" s="204"/>
      <c r="C21" s="205" t="s">
        <v>59</v>
      </c>
      <c r="D21" s="187" t="s">
        <v>41</v>
      </c>
      <c r="E21" s="205" t="s">
        <v>75</v>
      </c>
      <c r="F21" s="206"/>
      <c r="G21" s="189" t="n">
        <v>510556</v>
      </c>
      <c r="H21" s="190" t="n">
        <v>92</v>
      </c>
      <c r="I21" s="191" t="n">
        <v>872830</v>
      </c>
      <c r="J21" s="190" t="n">
        <v>113.4</v>
      </c>
      <c r="K21" s="192" t="n">
        <f aca="false">G21/I21*100</f>
        <v>58.494323064056</v>
      </c>
      <c r="L21" s="193" t="n">
        <v>72.1</v>
      </c>
      <c r="M21" s="168"/>
    </row>
    <row r="22" customFormat="false" ht="13.15" hidden="false" customHeight="true" outlineLevel="0" collapsed="false">
      <c r="A22" s="203"/>
      <c r="B22" s="204"/>
      <c r="C22" s="205" t="s">
        <v>59</v>
      </c>
      <c r="D22" s="187" t="s">
        <v>41</v>
      </c>
      <c r="E22" s="208" t="s">
        <v>76</v>
      </c>
      <c r="F22" s="206"/>
      <c r="G22" s="189" t="n">
        <v>70370</v>
      </c>
      <c r="H22" s="190" t="n">
        <v>98.3</v>
      </c>
      <c r="I22" s="191" t="n">
        <v>136747</v>
      </c>
      <c r="J22" s="190" t="n">
        <v>97.6</v>
      </c>
      <c r="K22" s="192" t="n">
        <f aca="false">G22/I22*100</f>
        <v>51.4599954660797</v>
      </c>
      <c r="L22" s="193" t="n">
        <v>51.1</v>
      </c>
      <c r="M22" s="168"/>
    </row>
    <row r="23" customFormat="false" ht="13.15" hidden="false" customHeight="true" outlineLevel="0" collapsed="false">
      <c r="A23" s="203"/>
      <c r="B23" s="204"/>
      <c r="C23" s="205" t="s">
        <v>59</v>
      </c>
      <c r="D23" s="187" t="s">
        <v>41</v>
      </c>
      <c r="E23" s="205" t="s">
        <v>77</v>
      </c>
      <c r="F23" s="206"/>
      <c r="G23" s="189" t="n">
        <v>156765</v>
      </c>
      <c r="H23" s="190" t="n">
        <v>98.2</v>
      </c>
      <c r="I23" s="191" t="n">
        <v>233034</v>
      </c>
      <c r="J23" s="190" t="n">
        <v>94</v>
      </c>
      <c r="K23" s="192" t="n">
        <f aca="false">G23/I23*100</f>
        <v>67.2712994670306</v>
      </c>
      <c r="L23" s="209" t="n">
        <v>64.4</v>
      </c>
      <c r="M23" s="168"/>
    </row>
    <row r="24" customFormat="false" ht="13.15" hidden="false" customHeight="true" outlineLevel="0" collapsed="false">
      <c r="A24" s="203"/>
      <c r="B24" s="204"/>
      <c r="C24" s="205" t="s">
        <v>59</v>
      </c>
      <c r="D24" s="187" t="s">
        <v>41</v>
      </c>
      <c r="E24" s="205" t="s">
        <v>78</v>
      </c>
      <c r="F24" s="206"/>
      <c r="G24" s="189" t="n">
        <v>257332</v>
      </c>
      <c r="H24" s="190" t="n">
        <v>95.9</v>
      </c>
      <c r="I24" s="191" t="n">
        <v>413124</v>
      </c>
      <c r="J24" s="190" t="n">
        <v>95.6</v>
      </c>
      <c r="K24" s="192" t="n">
        <f aca="false">G24/I24*100</f>
        <v>62.289288446084</v>
      </c>
      <c r="L24" s="193" t="n">
        <v>62.1</v>
      </c>
      <c r="M24" s="168"/>
    </row>
    <row r="25" customFormat="false" ht="13.15" hidden="false" customHeight="true" outlineLevel="0" collapsed="false">
      <c r="A25" s="203"/>
      <c r="B25" s="204"/>
      <c r="C25" s="205" t="s">
        <v>59</v>
      </c>
      <c r="D25" s="187" t="s">
        <v>41</v>
      </c>
      <c r="E25" s="205" t="s">
        <v>79</v>
      </c>
      <c r="F25" s="206"/>
      <c r="G25" s="189" t="n">
        <v>453935</v>
      </c>
      <c r="H25" s="190" t="n">
        <v>89.7</v>
      </c>
      <c r="I25" s="191" t="n">
        <v>729413</v>
      </c>
      <c r="J25" s="190" t="n">
        <v>86</v>
      </c>
      <c r="K25" s="192" t="n">
        <f aca="false">G25/I25*100</f>
        <v>62.2329187990891</v>
      </c>
      <c r="L25" s="193" t="n">
        <v>59.6</v>
      </c>
      <c r="M25" s="168"/>
    </row>
    <row r="26" customFormat="false" ht="13.15" hidden="false" customHeight="true" outlineLevel="0" collapsed="false">
      <c r="A26" s="203"/>
      <c r="B26" s="204"/>
      <c r="C26" s="205" t="s">
        <v>59</v>
      </c>
      <c r="D26" s="187" t="s">
        <v>41</v>
      </c>
      <c r="E26" s="208" t="s">
        <v>80</v>
      </c>
      <c r="F26" s="206"/>
      <c r="G26" s="189" t="n">
        <v>130905</v>
      </c>
      <c r="H26" s="190" t="n">
        <v>83.5</v>
      </c>
      <c r="I26" s="191" t="n">
        <v>201718</v>
      </c>
      <c r="J26" s="190" t="n">
        <v>69.1</v>
      </c>
      <c r="K26" s="192" t="n">
        <f aca="false">G26/I26*100</f>
        <v>64.8950515075501</v>
      </c>
      <c r="L26" s="193" t="n">
        <v>53.7</v>
      </c>
      <c r="M26" s="168"/>
    </row>
    <row r="27" customFormat="false" ht="13.15" hidden="false" customHeight="true" outlineLevel="0" collapsed="false">
      <c r="A27" s="203"/>
      <c r="B27" s="204"/>
      <c r="C27" s="205" t="s">
        <v>59</v>
      </c>
      <c r="D27" s="187" t="s">
        <v>41</v>
      </c>
      <c r="E27" s="205" t="s">
        <v>81</v>
      </c>
      <c r="F27" s="206"/>
      <c r="G27" s="189" t="n">
        <v>270254</v>
      </c>
      <c r="H27" s="190" t="n">
        <v>86.2</v>
      </c>
      <c r="I27" s="191" t="n">
        <v>414635</v>
      </c>
      <c r="J27" s="190" t="n">
        <v>96.8</v>
      </c>
      <c r="K27" s="192" t="n">
        <f aca="false">G27/I27*100</f>
        <v>65.1787716907642</v>
      </c>
      <c r="L27" s="193" t="n">
        <v>73.2</v>
      </c>
      <c r="M27" s="168"/>
    </row>
    <row r="28" customFormat="false" ht="13.15" hidden="false" customHeight="true" outlineLevel="0" collapsed="false">
      <c r="A28" s="197"/>
      <c r="B28" s="198"/>
      <c r="C28" s="205" t="s">
        <v>59</v>
      </c>
      <c r="D28" s="187" t="s">
        <v>41</v>
      </c>
      <c r="E28" s="199" t="s">
        <v>82</v>
      </c>
      <c r="F28" s="200"/>
      <c r="G28" s="189" t="n">
        <v>285909</v>
      </c>
      <c r="H28" s="201" t="n">
        <v>90.3</v>
      </c>
      <c r="I28" s="191" t="n">
        <v>486084</v>
      </c>
      <c r="J28" s="190" t="n">
        <v>101.4</v>
      </c>
      <c r="K28" s="192" t="n">
        <f aca="false">G28/I28*100</f>
        <v>58.8188461253611</v>
      </c>
      <c r="L28" s="210" t="n">
        <v>66</v>
      </c>
      <c r="M28" s="168"/>
    </row>
    <row r="29" customFormat="false" ht="13.15" hidden="false" customHeight="true" outlineLevel="0" collapsed="false">
      <c r="A29" s="175"/>
      <c r="B29" s="185"/>
      <c r="C29" s="205" t="s">
        <v>59</v>
      </c>
      <c r="D29" s="187" t="s">
        <v>41</v>
      </c>
      <c r="E29" s="186" t="s">
        <v>83</v>
      </c>
      <c r="F29" s="188"/>
      <c r="G29" s="189" t="n">
        <v>174928</v>
      </c>
      <c r="H29" s="190" t="n">
        <v>79.5</v>
      </c>
      <c r="I29" s="191" t="n">
        <v>284241</v>
      </c>
      <c r="J29" s="190" t="n">
        <v>67.8</v>
      </c>
      <c r="K29" s="192" t="n">
        <f aca="false">G29/I29*100</f>
        <v>61.5421420555092</v>
      </c>
      <c r="L29" s="193" t="n">
        <v>52.4</v>
      </c>
      <c r="M29" s="168"/>
    </row>
    <row r="30" customFormat="false" ht="13.15" hidden="false" customHeight="true" outlineLevel="0" collapsed="false">
      <c r="A30" s="175"/>
      <c r="B30" s="185"/>
      <c r="C30" s="205" t="s">
        <v>59</v>
      </c>
      <c r="D30" s="187" t="s">
        <v>41</v>
      </c>
      <c r="E30" s="186" t="s">
        <v>84</v>
      </c>
      <c r="F30" s="188"/>
      <c r="G30" s="189" t="n">
        <v>199028</v>
      </c>
      <c r="H30" s="190" t="n">
        <v>99.3</v>
      </c>
      <c r="I30" s="191" t="n">
        <v>391244</v>
      </c>
      <c r="J30" s="190" t="n">
        <v>100.6</v>
      </c>
      <c r="K30" s="192" t="n">
        <f aca="false">G30/I30*100</f>
        <v>50.8705564813774</v>
      </c>
      <c r="L30" s="193" t="n">
        <v>51.6</v>
      </c>
      <c r="M30" s="168"/>
    </row>
    <row r="31" customFormat="false" ht="13.15" hidden="false" customHeight="true" outlineLevel="0" collapsed="false">
      <c r="A31" s="194"/>
      <c r="B31" s="195"/>
      <c r="C31" s="205" t="s">
        <v>59</v>
      </c>
      <c r="D31" s="187" t="s">
        <v>41</v>
      </c>
      <c r="E31" s="186" t="s">
        <v>85</v>
      </c>
      <c r="F31" s="196"/>
      <c r="G31" s="189" t="n">
        <v>139018</v>
      </c>
      <c r="H31" s="190" t="n">
        <v>104.9</v>
      </c>
      <c r="I31" s="191" t="n">
        <v>187064</v>
      </c>
      <c r="J31" s="190" t="n">
        <v>100.9</v>
      </c>
      <c r="K31" s="192" t="n">
        <f aca="false">G31/I31*100</f>
        <v>74.3157422058761</v>
      </c>
      <c r="L31" s="193" t="n">
        <v>71.5</v>
      </c>
      <c r="M31" s="168"/>
    </row>
    <row r="32" customFormat="false" ht="13.15" hidden="false" customHeight="true" outlineLevel="0" collapsed="false">
      <c r="A32" s="197"/>
      <c r="B32" s="198"/>
      <c r="C32" s="205" t="s">
        <v>59</v>
      </c>
      <c r="D32" s="187" t="s">
        <v>41</v>
      </c>
      <c r="E32" s="199" t="s">
        <v>86</v>
      </c>
      <c r="F32" s="200"/>
      <c r="G32" s="189" t="n">
        <v>387761</v>
      </c>
      <c r="H32" s="201" t="n">
        <v>98.1</v>
      </c>
      <c r="I32" s="191" t="n">
        <v>627770</v>
      </c>
      <c r="J32" s="202" t="n">
        <v>98.5</v>
      </c>
      <c r="K32" s="192" t="n">
        <f aca="false">G32/I32*100</f>
        <v>61.7680042053618</v>
      </c>
      <c r="L32" s="193" t="n">
        <v>62</v>
      </c>
      <c r="M32" s="168"/>
    </row>
    <row r="33" customFormat="false" ht="13.15" hidden="false" customHeight="true" outlineLevel="0" collapsed="false">
      <c r="A33" s="175"/>
      <c r="B33" s="185"/>
      <c r="C33" s="205" t="s">
        <v>59</v>
      </c>
      <c r="D33" s="187" t="s">
        <v>41</v>
      </c>
      <c r="E33" s="186" t="s">
        <v>87</v>
      </c>
      <c r="F33" s="188"/>
      <c r="G33" s="189" t="n">
        <v>349640</v>
      </c>
      <c r="H33" s="190" t="n">
        <v>91.2</v>
      </c>
      <c r="I33" s="191" t="n">
        <v>633809</v>
      </c>
      <c r="J33" s="190" t="n">
        <v>99.1</v>
      </c>
      <c r="K33" s="192" t="n">
        <f aca="false">G33/I33*100</f>
        <v>55.1648840581311</v>
      </c>
      <c r="L33" s="193" t="n">
        <v>60</v>
      </c>
      <c r="M33" s="168"/>
    </row>
    <row r="34" customFormat="false" ht="13.15" hidden="false" customHeight="true" outlineLevel="0" collapsed="false">
      <c r="A34" s="203"/>
      <c r="B34" s="204"/>
      <c r="C34" s="205" t="s">
        <v>59</v>
      </c>
      <c r="D34" s="187" t="s">
        <v>41</v>
      </c>
      <c r="E34" s="205" t="s">
        <v>88</v>
      </c>
      <c r="F34" s="206"/>
      <c r="G34" s="189" t="n">
        <v>393941</v>
      </c>
      <c r="H34" s="190" t="n">
        <v>82.3</v>
      </c>
      <c r="I34" s="191" t="n">
        <v>650811</v>
      </c>
      <c r="J34" s="190" t="n">
        <v>89.2</v>
      </c>
      <c r="K34" s="192" t="n">
        <f aca="false">G34/I34*100</f>
        <v>60.5307838988585</v>
      </c>
      <c r="L34" s="193" t="n">
        <v>65.7</v>
      </c>
      <c r="M34" s="168"/>
    </row>
    <row r="35" customFormat="false" ht="13.15" hidden="false" customHeight="true" outlineLevel="0" collapsed="false">
      <c r="A35" s="203"/>
      <c r="B35" s="204"/>
      <c r="C35" s="205" t="s">
        <v>59</v>
      </c>
      <c r="D35" s="187" t="s">
        <v>41</v>
      </c>
      <c r="E35" s="205" t="s">
        <v>89</v>
      </c>
      <c r="F35" s="206"/>
      <c r="G35" s="189" t="n">
        <v>156467</v>
      </c>
      <c r="H35" s="190" t="n">
        <v>82.8</v>
      </c>
      <c r="I35" s="191" t="n">
        <v>251282</v>
      </c>
      <c r="J35" s="190" t="n">
        <v>66.5</v>
      </c>
      <c r="K35" s="192" t="n">
        <f aca="false">G35/I35*100</f>
        <v>62.2674922994882</v>
      </c>
      <c r="L35" s="193" t="n">
        <v>50</v>
      </c>
      <c r="M35" s="168"/>
    </row>
    <row r="36" customFormat="false" ht="13.15" hidden="false" customHeight="true" outlineLevel="0" collapsed="false">
      <c r="A36" s="203"/>
      <c r="B36" s="204"/>
      <c r="C36" s="205" t="s">
        <v>59</v>
      </c>
      <c r="D36" s="187" t="s">
        <v>41</v>
      </c>
      <c r="E36" s="205" t="s">
        <v>90</v>
      </c>
      <c r="F36" s="206"/>
      <c r="G36" s="189" t="n">
        <v>462253</v>
      </c>
      <c r="H36" s="190" t="n">
        <v>91.4</v>
      </c>
      <c r="I36" s="191" t="n">
        <v>794902</v>
      </c>
      <c r="J36" s="190" t="n">
        <v>95.4</v>
      </c>
      <c r="K36" s="192" t="n">
        <f aca="false">G36/I36*100</f>
        <v>58.1521998938234</v>
      </c>
      <c r="L36" s="193" t="n">
        <v>60.7</v>
      </c>
      <c r="M36" s="168"/>
    </row>
    <row r="37" customFormat="false" ht="13.15" hidden="false" customHeight="true" outlineLevel="0" collapsed="false">
      <c r="A37" s="203"/>
      <c r="B37" s="204"/>
      <c r="C37" s="205" t="s">
        <v>59</v>
      </c>
      <c r="D37" s="187" t="s">
        <v>41</v>
      </c>
      <c r="E37" s="208" t="s">
        <v>91</v>
      </c>
      <c r="F37" s="206"/>
      <c r="G37" s="189" t="n">
        <v>46786</v>
      </c>
      <c r="H37" s="190" t="n">
        <v>88.2</v>
      </c>
      <c r="I37" s="191" t="n">
        <v>60012</v>
      </c>
      <c r="J37" s="190" t="n">
        <v>72.9</v>
      </c>
      <c r="K37" s="192" t="n">
        <f aca="false">G37/I37*100</f>
        <v>77.9610744517763</v>
      </c>
      <c r="L37" s="193" t="n">
        <v>64.5</v>
      </c>
      <c r="M37" s="168"/>
    </row>
    <row r="38" customFormat="false" ht="13.15" hidden="false" customHeight="true" outlineLevel="0" collapsed="false">
      <c r="A38" s="203"/>
      <c r="B38" s="204"/>
      <c r="C38" s="205" t="s">
        <v>59</v>
      </c>
      <c r="D38" s="187" t="s">
        <v>41</v>
      </c>
      <c r="E38" s="205" t="s">
        <v>92</v>
      </c>
      <c r="F38" s="206"/>
      <c r="G38" s="189" t="n">
        <v>50494</v>
      </c>
      <c r="H38" s="190" t="n">
        <v>99.4</v>
      </c>
      <c r="I38" s="191" t="n">
        <v>64697</v>
      </c>
      <c r="J38" s="190" t="n">
        <v>99.2</v>
      </c>
      <c r="K38" s="192" t="n">
        <f aca="false">G38/I38*100</f>
        <v>78.0468955283862</v>
      </c>
      <c r="L38" s="193" t="n">
        <v>77.9</v>
      </c>
      <c r="M38" s="168"/>
    </row>
    <row r="39" customFormat="false" ht="13.15" hidden="false" customHeight="true" outlineLevel="0" collapsed="false">
      <c r="A39" s="203"/>
      <c r="B39" s="204"/>
      <c r="C39" s="205" t="s">
        <v>59</v>
      </c>
      <c r="D39" s="187" t="s">
        <v>41</v>
      </c>
      <c r="E39" s="205" t="s">
        <v>93</v>
      </c>
      <c r="F39" s="206"/>
      <c r="G39" s="189" t="n">
        <v>54572</v>
      </c>
      <c r="H39" s="190" t="n">
        <v>95.3</v>
      </c>
      <c r="I39" s="191" t="n">
        <v>62700</v>
      </c>
      <c r="J39" s="190" t="n">
        <v>99.2</v>
      </c>
      <c r="K39" s="192" t="n">
        <v>77.6</v>
      </c>
      <c r="L39" s="193" t="n">
        <v>81.8</v>
      </c>
      <c r="M39" s="168" t="s">
        <v>94</v>
      </c>
    </row>
    <row r="40" customFormat="false" ht="13.15" hidden="false" customHeight="true" outlineLevel="0" collapsed="false">
      <c r="A40" s="203"/>
      <c r="B40" s="204"/>
      <c r="C40" s="205" t="s">
        <v>59</v>
      </c>
      <c r="D40" s="187" t="s">
        <v>41</v>
      </c>
      <c r="E40" s="205" t="s">
        <v>95</v>
      </c>
      <c r="F40" s="206" t="s">
        <v>96</v>
      </c>
      <c r="G40" s="189" t="n">
        <v>21038</v>
      </c>
      <c r="H40" s="190" t="n">
        <v>87.3</v>
      </c>
      <c r="I40" s="191" t="n">
        <v>35180</v>
      </c>
      <c r="J40" s="190" t="n">
        <v>96.2</v>
      </c>
      <c r="K40" s="192" t="n">
        <f aca="false">G40/I40*100</f>
        <v>59.8010233086981</v>
      </c>
      <c r="L40" s="193" t="n">
        <v>65.9</v>
      </c>
      <c r="M40" s="168"/>
    </row>
    <row r="41" customFormat="false" ht="13.15" hidden="false" customHeight="true" outlineLevel="0" collapsed="false">
      <c r="A41" s="175" t="s">
        <v>97</v>
      </c>
      <c r="B41" s="204"/>
      <c r="C41" s="205" t="s">
        <v>98</v>
      </c>
      <c r="D41" s="187" t="s">
        <v>41</v>
      </c>
      <c r="E41" s="205" t="s">
        <v>60</v>
      </c>
      <c r="F41" s="206"/>
      <c r="G41" s="189" t="n">
        <v>88021</v>
      </c>
      <c r="H41" s="190" t="n">
        <v>102.4</v>
      </c>
      <c r="I41" s="191" t="n">
        <v>127372</v>
      </c>
      <c r="J41" s="190" t="n">
        <v>98.7</v>
      </c>
      <c r="K41" s="192" t="n">
        <f aca="false">G41/I41*100</f>
        <v>69.1054548880445</v>
      </c>
      <c r="L41" s="193" t="n">
        <v>66.6</v>
      </c>
      <c r="M41" s="168"/>
    </row>
    <row r="42" customFormat="false" ht="13.15" hidden="false" customHeight="true" outlineLevel="0" collapsed="false">
      <c r="A42" s="203"/>
      <c r="B42" s="204"/>
      <c r="C42" s="205" t="s">
        <v>98</v>
      </c>
      <c r="D42" s="187" t="s">
        <v>41</v>
      </c>
      <c r="E42" s="205" t="s">
        <v>62</v>
      </c>
      <c r="F42" s="206"/>
      <c r="G42" s="189" t="n">
        <v>82578</v>
      </c>
      <c r="H42" s="190" t="n">
        <v>107.2</v>
      </c>
      <c r="I42" s="191" t="n">
        <v>115633</v>
      </c>
      <c r="J42" s="190" t="n">
        <v>81.4</v>
      </c>
      <c r="K42" s="192" t="n">
        <f aca="false">G42/I42*100</f>
        <v>71.4138697430664</v>
      </c>
      <c r="L42" s="193" t="n">
        <v>54.2</v>
      </c>
      <c r="M42" s="168"/>
    </row>
    <row r="43" customFormat="false" ht="13.15" hidden="false" customHeight="true" outlineLevel="0" collapsed="false">
      <c r="A43" s="203"/>
      <c r="B43" s="204"/>
      <c r="C43" s="205" t="s">
        <v>98</v>
      </c>
      <c r="D43" s="187" t="s">
        <v>41</v>
      </c>
      <c r="E43" s="205" t="s">
        <v>63</v>
      </c>
      <c r="F43" s="206"/>
      <c r="G43" s="189" t="n">
        <v>50560</v>
      </c>
      <c r="H43" s="190" t="n">
        <v>116.3</v>
      </c>
      <c r="I43" s="191" t="n">
        <v>99594</v>
      </c>
      <c r="J43" s="190" t="n">
        <v>93.3</v>
      </c>
      <c r="K43" s="192" t="n">
        <f aca="false">G43/I43*100</f>
        <v>50.7661104082575</v>
      </c>
      <c r="L43" s="193" t="n">
        <v>40.7</v>
      </c>
      <c r="M43" s="168"/>
    </row>
    <row r="44" customFormat="false" ht="13.15" hidden="false" customHeight="true" outlineLevel="0" collapsed="false">
      <c r="A44" s="203"/>
      <c r="B44" s="204"/>
      <c r="C44" s="205" t="s">
        <v>98</v>
      </c>
      <c r="D44" s="211" t="s">
        <v>41</v>
      </c>
      <c r="E44" s="212" t="s">
        <v>99</v>
      </c>
      <c r="F44" s="206"/>
      <c r="G44" s="189" t="n">
        <v>14690</v>
      </c>
      <c r="H44" s="190" t="n">
        <v>116.2</v>
      </c>
      <c r="I44" s="213" t="n">
        <v>17052</v>
      </c>
      <c r="J44" s="190" t="n">
        <v>93.2</v>
      </c>
      <c r="K44" s="192" t="n">
        <f aca="false">G44/I44*100</f>
        <v>86.14825240441</v>
      </c>
      <c r="L44" s="193" t="n">
        <v>69.1</v>
      </c>
      <c r="M44" s="168"/>
    </row>
    <row r="45" customFormat="false" ht="13.15" hidden="false" customHeight="true" outlineLevel="0" collapsed="false">
      <c r="A45" s="203"/>
      <c r="B45" s="204"/>
      <c r="C45" s="205" t="s">
        <v>60</v>
      </c>
      <c r="D45" s="187" t="s">
        <v>41</v>
      </c>
      <c r="E45" s="205" t="s">
        <v>62</v>
      </c>
      <c r="F45" s="206"/>
      <c r="G45" s="189" t="n">
        <v>516610</v>
      </c>
      <c r="H45" s="190" t="n">
        <v>95.3</v>
      </c>
      <c r="I45" s="213" t="n">
        <v>752362</v>
      </c>
      <c r="J45" s="190" t="n">
        <v>99.3</v>
      </c>
      <c r="K45" s="192" t="n">
        <f aca="false">G45/I45*100</f>
        <v>68.6650840951563</v>
      </c>
      <c r="L45" s="193" t="n">
        <v>71.5</v>
      </c>
      <c r="M45" s="168"/>
    </row>
    <row r="46" customFormat="false" ht="13.15" hidden="false" customHeight="true" outlineLevel="0" collapsed="false">
      <c r="A46" s="203"/>
      <c r="B46" s="204"/>
      <c r="C46" s="205" t="s">
        <v>60</v>
      </c>
      <c r="D46" s="187" t="s">
        <v>41</v>
      </c>
      <c r="E46" s="205" t="s">
        <v>63</v>
      </c>
      <c r="F46" s="206"/>
      <c r="G46" s="189" t="n">
        <v>192562</v>
      </c>
      <c r="H46" s="190" t="n">
        <v>70</v>
      </c>
      <c r="I46" s="213" t="n">
        <v>277784</v>
      </c>
      <c r="J46" s="190" t="n">
        <v>79.8</v>
      </c>
      <c r="K46" s="192" t="n">
        <f aca="false">G46/I46*100</f>
        <v>69.3207672148144</v>
      </c>
      <c r="L46" s="193" t="n">
        <v>79</v>
      </c>
      <c r="M46" s="168"/>
    </row>
    <row r="47" customFormat="false" ht="13.15" hidden="false" customHeight="true" outlineLevel="0" collapsed="false">
      <c r="A47" s="203"/>
      <c r="B47" s="204"/>
      <c r="C47" s="205" t="s">
        <v>60</v>
      </c>
      <c r="D47" s="187" t="s">
        <v>41</v>
      </c>
      <c r="E47" s="205" t="s">
        <v>64</v>
      </c>
      <c r="F47" s="206"/>
      <c r="G47" s="189" t="n">
        <v>358754</v>
      </c>
      <c r="H47" s="190" t="n">
        <v>100.8</v>
      </c>
      <c r="I47" s="213" t="n">
        <v>463578</v>
      </c>
      <c r="J47" s="190" t="n">
        <v>90.2</v>
      </c>
      <c r="K47" s="192" t="n">
        <f aca="false">G47/I47*100</f>
        <v>77.3880555160081</v>
      </c>
      <c r="L47" s="193" t="n">
        <v>69.3</v>
      </c>
      <c r="M47" s="168"/>
    </row>
    <row r="48" customFormat="false" ht="13.15" hidden="false" customHeight="true" outlineLevel="0" collapsed="false">
      <c r="A48" s="203"/>
      <c r="B48" s="214"/>
      <c r="C48" s="205" t="s">
        <v>60</v>
      </c>
      <c r="D48" s="211" t="s">
        <v>41</v>
      </c>
      <c r="E48" s="212" t="s">
        <v>65</v>
      </c>
      <c r="F48" s="215"/>
      <c r="G48" s="216" t="n">
        <v>46732</v>
      </c>
      <c r="H48" s="217" t="n">
        <v>113</v>
      </c>
      <c r="I48" s="218" t="n">
        <v>59093</v>
      </c>
      <c r="J48" s="217" t="n">
        <v>97.3</v>
      </c>
      <c r="K48" s="192" t="n">
        <f aca="false">G48/I48*100</f>
        <v>79.0821247863537</v>
      </c>
      <c r="L48" s="219" t="n">
        <v>68.1</v>
      </c>
      <c r="M48" s="168"/>
    </row>
    <row r="49" customFormat="false" ht="13.15" hidden="false" customHeight="true" outlineLevel="0" collapsed="false">
      <c r="A49" s="203"/>
      <c r="B49" s="204"/>
      <c r="C49" s="205" t="s">
        <v>60</v>
      </c>
      <c r="D49" s="187" t="s">
        <v>41</v>
      </c>
      <c r="E49" s="205" t="s">
        <v>66</v>
      </c>
      <c r="F49" s="206"/>
      <c r="G49" s="189" t="n">
        <v>55060</v>
      </c>
      <c r="H49" s="190" t="n">
        <v>98.7</v>
      </c>
      <c r="I49" s="213" t="n">
        <v>77618</v>
      </c>
      <c r="J49" s="190" t="n">
        <v>95</v>
      </c>
      <c r="K49" s="192" t="n">
        <f aca="false">G49/I49*100</f>
        <v>70.9371537529954</v>
      </c>
      <c r="L49" s="193" t="n">
        <v>68.3</v>
      </c>
      <c r="M49" s="168"/>
    </row>
    <row r="50" customFormat="false" ht="13.15" hidden="false" customHeight="true" outlineLevel="0" collapsed="false">
      <c r="A50" s="203"/>
      <c r="B50" s="204"/>
      <c r="C50" s="205" t="s">
        <v>60</v>
      </c>
      <c r="D50" s="187" t="s">
        <v>41</v>
      </c>
      <c r="E50" s="205" t="s">
        <v>69</v>
      </c>
      <c r="F50" s="206"/>
      <c r="G50" s="220" t="n">
        <v>75716</v>
      </c>
      <c r="H50" s="221" t="s">
        <v>41</v>
      </c>
      <c r="I50" s="222" t="n">
        <v>98280</v>
      </c>
      <c r="J50" s="221" t="s">
        <v>41</v>
      </c>
      <c r="K50" s="192" t="n">
        <f aca="false">G50/I50*100</f>
        <v>77.041107041107</v>
      </c>
      <c r="L50" s="223" t="s">
        <v>41</v>
      </c>
      <c r="M50" s="168"/>
    </row>
    <row r="51" customFormat="false" ht="13.15" hidden="false" customHeight="true" outlineLevel="0" collapsed="false">
      <c r="A51" s="203"/>
      <c r="B51" s="203"/>
      <c r="C51" s="212" t="s">
        <v>60</v>
      </c>
      <c r="D51" s="224" t="s">
        <v>41</v>
      </c>
      <c r="E51" s="225" t="s">
        <v>70</v>
      </c>
      <c r="F51" s="226"/>
      <c r="G51" s="220" t="n">
        <v>88216</v>
      </c>
      <c r="H51" s="227" t="n">
        <v>90.8</v>
      </c>
      <c r="I51" s="222" t="n">
        <v>125763</v>
      </c>
      <c r="J51" s="227" t="n">
        <v>92.7</v>
      </c>
      <c r="K51" s="192" t="n">
        <f aca="false">G51/I51*100</f>
        <v>70.1446371349284</v>
      </c>
      <c r="L51" s="228" t="n">
        <v>71.6</v>
      </c>
      <c r="M51" s="168"/>
    </row>
    <row r="52" customFormat="false" ht="13.15" hidden="false" customHeight="true" outlineLevel="0" collapsed="false">
      <c r="A52" s="175"/>
      <c r="B52" s="185"/>
      <c r="C52" s="212" t="s">
        <v>60</v>
      </c>
      <c r="D52" s="187" t="s">
        <v>41</v>
      </c>
      <c r="E52" s="186" t="s">
        <v>71</v>
      </c>
      <c r="F52" s="196"/>
      <c r="G52" s="189" t="n">
        <v>31196</v>
      </c>
      <c r="H52" s="201" t="n">
        <v>90.2</v>
      </c>
      <c r="I52" s="191" t="n">
        <v>48350</v>
      </c>
      <c r="J52" s="201" t="n">
        <v>101.6</v>
      </c>
      <c r="K52" s="192" t="n">
        <f aca="false">G52/I52*100</f>
        <v>64.5211995863495</v>
      </c>
      <c r="L52" s="229" t="n">
        <v>72.7</v>
      </c>
      <c r="M52" s="168"/>
    </row>
    <row r="53" customFormat="false" ht="13.15" hidden="false" customHeight="true" outlineLevel="0" collapsed="false">
      <c r="A53" s="175"/>
      <c r="B53" s="185"/>
      <c r="C53" s="212" t="s">
        <v>60</v>
      </c>
      <c r="D53" s="187" t="s">
        <v>41</v>
      </c>
      <c r="E53" s="205" t="s">
        <v>72</v>
      </c>
      <c r="F53" s="196"/>
      <c r="G53" s="189" t="n">
        <v>35444</v>
      </c>
      <c r="H53" s="201" t="n">
        <v>93.6</v>
      </c>
      <c r="I53" s="191" t="n">
        <v>49715</v>
      </c>
      <c r="J53" s="201" t="n">
        <v>101.9</v>
      </c>
      <c r="K53" s="192" t="n">
        <f aca="false">G53/I53*100</f>
        <v>71.2943779543397</v>
      </c>
      <c r="L53" s="229" t="n">
        <v>77.6</v>
      </c>
      <c r="M53" s="168"/>
    </row>
    <row r="54" customFormat="false" ht="13.15" hidden="false" customHeight="true" outlineLevel="0" collapsed="false">
      <c r="A54" s="194"/>
      <c r="B54" s="195"/>
      <c r="C54" s="212" t="s">
        <v>60</v>
      </c>
      <c r="D54" s="187" t="s">
        <v>41</v>
      </c>
      <c r="E54" s="205" t="s">
        <v>100</v>
      </c>
      <c r="F54" s="196"/>
      <c r="G54" s="189" t="n">
        <v>94266</v>
      </c>
      <c r="H54" s="201" t="n">
        <v>98.3</v>
      </c>
      <c r="I54" s="191" t="n">
        <v>136202</v>
      </c>
      <c r="J54" s="201" t="n">
        <v>93.1</v>
      </c>
      <c r="K54" s="192" t="n">
        <f aca="false">G54/I54*100</f>
        <v>69.2104374385105</v>
      </c>
      <c r="L54" s="229" t="n">
        <v>65.5</v>
      </c>
      <c r="M54" s="168"/>
    </row>
    <row r="55" customFormat="false" ht="13.15" hidden="false" customHeight="true" outlineLevel="0" collapsed="false">
      <c r="A55" s="197"/>
      <c r="B55" s="198"/>
      <c r="C55" s="212" t="s">
        <v>60</v>
      </c>
      <c r="D55" s="187" t="s">
        <v>41</v>
      </c>
      <c r="E55" s="205" t="s">
        <v>73</v>
      </c>
      <c r="F55" s="200"/>
      <c r="G55" s="189" t="n">
        <v>50791</v>
      </c>
      <c r="H55" s="201" t="n">
        <v>105</v>
      </c>
      <c r="I55" s="191" t="n">
        <v>71900</v>
      </c>
      <c r="J55" s="201" t="n">
        <v>108</v>
      </c>
      <c r="K55" s="192" t="n">
        <f aca="false">G55/I55*100</f>
        <v>70.6411682892907</v>
      </c>
      <c r="L55" s="229" t="n">
        <v>72.6</v>
      </c>
      <c r="M55" s="168"/>
    </row>
    <row r="56" customFormat="false" ht="13.15" hidden="false" customHeight="true" outlineLevel="0" collapsed="false">
      <c r="A56" s="175"/>
      <c r="B56" s="185"/>
      <c r="C56" s="212" t="s">
        <v>60</v>
      </c>
      <c r="D56" s="187" t="s">
        <v>41</v>
      </c>
      <c r="E56" s="205" t="s">
        <v>101</v>
      </c>
      <c r="F56" s="196"/>
      <c r="G56" s="189" t="n">
        <v>175943</v>
      </c>
      <c r="H56" s="201" t="n">
        <v>109</v>
      </c>
      <c r="I56" s="191" t="n">
        <v>271950</v>
      </c>
      <c r="J56" s="201" t="n">
        <v>100.9</v>
      </c>
      <c r="K56" s="192" t="n">
        <f aca="false">G56/I56*100</f>
        <v>64.6968192682478</v>
      </c>
      <c r="L56" s="229" t="n">
        <v>59.9</v>
      </c>
      <c r="M56" s="168"/>
    </row>
    <row r="57" customFormat="false" ht="12.6" hidden="false" customHeight="true" outlineLevel="0" collapsed="false">
      <c r="A57" s="203"/>
      <c r="B57" s="204"/>
      <c r="C57" s="212" t="s">
        <v>60</v>
      </c>
      <c r="D57" s="187" t="s">
        <v>41</v>
      </c>
      <c r="E57" s="205" t="s">
        <v>102</v>
      </c>
      <c r="F57" s="230"/>
      <c r="G57" s="189" t="n">
        <v>145863</v>
      </c>
      <c r="H57" s="201" t="n">
        <v>100.1</v>
      </c>
      <c r="I57" s="191" t="n">
        <v>235681</v>
      </c>
      <c r="J57" s="201" t="n">
        <v>97.4</v>
      </c>
      <c r="K57" s="192" t="n">
        <f aca="false">G57/I57*100</f>
        <v>61.8900123471981</v>
      </c>
      <c r="L57" s="229" t="n">
        <v>60.2</v>
      </c>
      <c r="M57" s="168"/>
    </row>
    <row r="58" customFormat="false" ht="12.6" hidden="false" customHeight="true" outlineLevel="0" collapsed="false">
      <c r="A58" s="203"/>
      <c r="B58" s="204"/>
      <c r="C58" s="212" t="s">
        <v>60</v>
      </c>
      <c r="D58" s="187" t="s">
        <v>41</v>
      </c>
      <c r="E58" s="205" t="s">
        <v>103</v>
      </c>
      <c r="F58" s="230"/>
      <c r="G58" s="189" t="n">
        <v>130891</v>
      </c>
      <c r="H58" s="201" t="n">
        <v>98.2</v>
      </c>
      <c r="I58" s="191" t="n">
        <v>212130</v>
      </c>
      <c r="J58" s="201" t="n">
        <v>99.9</v>
      </c>
      <c r="K58" s="192" t="n">
        <f aca="false">G58/I58*100</f>
        <v>61.7032008673926</v>
      </c>
      <c r="L58" s="229" t="n">
        <v>62.7</v>
      </c>
      <c r="M58" s="168"/>
    </row>
    <row r="59" customFormat="false" ht="12.6" hidden="false" customHeight="true" outlineLevel="0" collapsed="false">
      <c r="A59" s="203"/>
      <c r="B59" s="204"/>
      <c r="C59" s="212" t="s">
        <v>60</v>
      </c>
      <c r="D59" s="187" t="s">
        <v>41</v>
      </c>
      <c r="E59" s="205" t="s">
        <v>104</v>
      </c>
      <c r="F59" s="230"/>
      <c r="G59" s="189" t="n">
        <v>12962</v>
      </c>
      <c r="H59" s="201" t="n">
        <v>90.9</v>
      </c>
      <c r="I59" s="191" t="n">
        <v>31212</v>
      </c>
      <c r="J59" s="201" t="n">
        <v>122.6</v>
      </c>
      <c r="K59" s="192" t="n">
        <f aca="false">G59/I59*100</f>
        <v>41.5288991413559</v>
      </c>
      <c r="L59" s="229" t="n">
        <v>56</v>
      </c>
      <c r="M59" s="168"/>
    </row>
    <row r="60" customFormat="false" ht="12.6" hidden="false" customHeight="true" outlineLevel="0" collapsed="false">
      <c r="A60" s="203"/>
      <c r="B60" s="204"/>
      <c r="C60" s="212" t="s">
        <v>60</v>
      </c>
      <c r="D60" s="187" t="s">
        <v>41</v>
      </c>
      <c r="E60" s="231" t="s">
        <v>105</v>
      </c>
      <c r="F60" s="230"/>
      <c r="G60" s="189" t="n">
        <v>14664</v>
      </c>
      <c r="H60" s="201" t="n">
        <v>112.4</v>
      </c>
      <c r="I60" s="191" t="n">
        <v>24553</v>
      </c>
      <c r="J60" s="201" t="n">
        <v>99</v>
      </c>
      <c r="K60" s="192" t="n">
        <f aca="false">G60/I60*100</f>
        <v>59.7238626644402</v>
      </c>
      <c r="L60" s="229" t="n">
        <v>52.6</v>
      </c>
      <c r="M60" s="168"/>
    </row>
    <row r="61" customFormat="false" ht="12.6" hidden="false" customHeight="true" outlineLevel="0" collapsed="false">
      <c r="A61" s="203"/>
      <c r="B61" s="204"/>
      <c r="C61" s="212" t="s">
        <v>60</v>
      </c>
      <c r="D61" s="187" t="s">
        <v>41</v>
      </c>
      <c r="E61" s="205" t="s">
        <v>106</v>
      </c>
      <c r="F61" s="230"/>
      <c r="G61" s="189" t="n">
        <v>17238</v>
      </c>
      <c r="H61" s="201" t="n">
        <v>107.2</v>
      </c>
      <c r="I61" s="191" t="n">
        <v>29016</v>
      </c>
      <c r="J61" s="201" t="n">
        <v>103.7</v>
      </c>
      <c r="K61" s="192" t="n">
        <f aca="false">G61/I61*100</f>
        <v>59.4086021505376</v>
      </c>
      <c r="L61" s="229" t="n">
        <v>57.5</v>
      </c>
      <c r="M61" s="168"/>
    </row>
    <row r="62" customFormat="false" ht="12.6" hidden="false" customHeight="true" outlineLevel="0" collapsed="false">
      <c r="A62" s="203"/>
      <c r="B62" s="204"/>
      <c r="C62" s="212" t="s">
        <v>60</v>
      </c>
      <c r="D62" s="187" t="s">
        <v>41</v>
      </c>
      <c r="E62" s="205" t="s">
        <v>78</v>
      </c>
      <c r="F62" s="230"/>
      <c r="G62" s="189" t="n">
        <v>72667</v>
      </c>
      <c r="H62" s="201" t="n">
        <v>101.5</v>
      </c>
      <c r="I62" s="191" t="n">
        <v>121356</v>
      </c>
      <c r="J62" s="201" t="n">
        <v>92.6</v>
      </c>
      <c r="K62" s="192" t="n">
        <f aca="false">G62/I62*100</f>
        <v>59.8791983915093</v>
      </c>
      <c r="L62" s="229" t="n">
        <v>54.6</v>
      </c>
      <c r="M62" s="168"/>
    </row>
    <row r="63" customFormat="false" ht="12.6" hidden="false" customHeight="true" outlineLevel="0" collapsed="false">
      <c r="A63" s="203"/>
      <c r="B63" s="204"/>
      <c r="C63" s="212" t="s">
        <v>60</v>
      </c>
      <c r="D63" s="187" t="s">
        <v>41</v>
      </c>
      <c r="E63" s="205" t="s">
        <v>84</v>
      </c>
      <c r="F63" s="230"/>
      <c r="G63" s="189" t="n">
        <v>73001</v>
      </c>
      <c r="H63" s="201" t="n">
        <v>72.9</v>
      </c>
      <c r="I63" s="191" t="n">
        <v>137716</v>
      </c>
      <c r="J63" s="201" t="n">
        <v>90.4</v>
      </c>
      <c r="K63" s="192" t="n">
        <f aca="false">G63/I63*100</f>
        <v>53.0083650410991</v>
      </c>
      <c r="L63" s="229" t="n">
        <v>65.7</v>
      </c>
      <c r="M63" s="168"/>
    </row>
    <row r="64" customFormat="false" ht="12.6" hidden="false" customHeight="true" outlineLevel="0" collapsed="false">
      <c r="A64" s="203"/>
      <c r="B64" s="204"/>
      <c r="C64" s="212" t="s">
        <v>60</v>
      </c>
      <c r="D64" s="187" t="s">
        <v>41</v>
      </c>
      <c r="E64" s="205" t="s">
        <v>86</v>
      </c>
      <c r="F64" s="230"/>
      <c r="G64" s="189" t="n">
        <v>69154</v>
      </c>
      <c r="H64" s="201" t="n">
        <v>104.9</v>
      </c>
      <c r="I64" s="191" t="n">
        <v>106950</v>
      </c>
      <c r="J64" s="201" t="n">
        <v>98.9</v>
      </c>
      <c r="K64" s="192" t="n">
        <f aca="false">G64/I64*100</f>
        <v>64.6601215521272</v>
      </c>
      <c r="L64" s="229" t="n">
        <v>61</v>
      </c>
      <c r="M64" s="168"/>
    </row>
    <row r="65" customFormat="false" ht="12.6" hidden="false" customHeight="true" outlineLevel="0" collapsed="false">
      <c r="A65" s="203"/>
      <c r="B65" s="204"/>
      <c r="C65" s="212" t="s">
        <v>60</v>
      </c>
      <c r="D65" s="187" t="s">
        <v>41</v>
      </c>
      <c r="E65" s="205" t="s">
        <v>87</v>
      </c>
      <c r="F65" s="230"/>
      <c r="G65" s="189" t="n">
        <v>113623</v>
      </c>
      <c r="H65" s="201" t="n">
        <v>98.7</v>
      </c>
      <c r="I65" s="191" t="n">
        <v>174363</v>
      </c>
      <c r="J65" s="201" t="n">
        <v>97.1</v>
      </c>
      <c r="K65" s="192" t="n">
        <f aca="false">G65/I65*100</f>
        <v>65.1646278166813</v>
      </c>
      <c r="L65" s="229" t="n">
        <v>64.1</v>
      </c>
      <c r="M65" s="168"/>
    </row>
    <row r="66" customFormat="false" ht="12.6" hidden="false" customHeight="true" outlineLevel="0" collapsed="false">
      <c r="A66" s="203"/>
      <c r="B66" s="204"/>
      <c r="C66" s="212" t="s">
        <v>60</v>
      </c>
      <c r="D66" s="187" t="s">
        <v>41</v>
      </c>
      <c r="E66" s="205" t="s">
        <v>88</v>
      </c>
      <c r="F66" s="230"/>
      <c r="G66" s="189" t="n">
        <v>126181</v>
      </c>
      <c r="H66" s="201" t="n">
        <v>92.6</v>
      </c>
      <c r="I66" s="191" t="n">
        <v>216450</v>
      </c>
      <c r="J66" s="201" t="n">
        <v>90</v>
      </c>
      <c r="K66" s="192" t="n">
        <f aca="false">G66/I66*100</f>
        <v>58.2956802956803</v>
      </c>
      <c r="L66" s="229" t="n">
        <v>56.7</v>
      </c>
      <c r="M66" s="168"/>
    </row>
    <row r="67" customFormat="false" ht="12.6" hidden="false" customHeight="true" outlineLevel="0" collapsed="false">
      <c r="A67" s="194"/>
      <c r="B67" s="195"/>
      <c r="C67" s="212" t="s">
        <v>60</v>
      </c>
      <c r="D67" s="187" t="s">
        <v>41</v>
      </c>
      <c r="E67" s="205" t="s">
        <v>89</v>
      </c>
      <c r="F67" s="196"/>
      <c r="G67" s="189" t="n">
        <v>122232</v>
      </c>
      <c r="H67" s="201" t="n">
        <v>104</v>
      </c>
      <c r="I67" s="191" t="n">
        <v>172523</v>
      </c>
      <c r="J67" s="201" t="n">
        <v>96</v>
      </c>
      <c r="K67" s="192" t="n">
        <f aca="false">G67/I67*100</f>
        <v>70.8496838102746</v>
      </c>
      <c r="L67" s="229" t="n">
        <v>65.4</v>
      </c>
      <c r="M67" s="168"/>
    </row>
    <row r="68" customFormat="false" ht="12.6" hidden="false" customHeight="true" outlineLevel="0" collapsed="false">
      <c r="A68" s="197"/>
      <c r="B68" s="198"/>
      <c r="C68" s="212" t="s">
        <v>60</v>
      </c>
      <c r="D68" s="187" t="s">
        <v>41</v>
      </c>
      <c r="E68" s="205" t="s">
        <v>90</v>
      </c>
      <c r="F68" s="200"/>
      <c r="G68" s="189" t="n">
        <v>218978</v>
      </c>
      <c r="H68" s="201" t="n">
        <v>99.3</v>
      </c>
      <c r="I68" s="191" t="n">
        <v>320692</v>
      </c>
      <c r="J68" s="201" t="n">
        <v>101.9</v>
      </c>
      <c r="K68" s="192" t="n">
        <f aca="false">G68/I68*100</f>
        <v>68.2829630923129</v>
      </c>
      <c r="L68" s="229" t="n">
        <v>70.1</v>
      </c>
      <c r="M68" s="168"/>
    </row>
    <row r="69" customFormat="false" ht="12.6" hidden="false" customHeight="true" outlineLevel="0" collapsed="false">
      <c r="A69" s="175"/>
      <c r="B69" s="185"/>
      <c r="C69" s="212" t="s">
        <v>60</v>
      </c>
      <c r="D69" s="187" t="s">
        <v>41</v>
      </c>
      <c r="E69" s="205" t="s">
        <v>107</v>
      </c>
      <c r="F69" s="196"/>
      <c r="G69" s="189" t="n">
        <v>7578</v>
      </c>
      <c r="H69" s="201" t="n">
        <v>103.4</v>
      </c>
      <c r="I69" s="191" t="n">
        <v>12708</v>
      </c>
      <c r="J69" s="201" t="n">
        <v>98.1</v>
      </c>
      <c r="K69" s="192" t="n">
        <f aca="false">G69/I69*100</f>
        <v>59.6317280453258</v>
      </c>
      <c r="L69" s="229" t="n">
        <v>56.5</v>
      </c>
      <c r="M69" s="168"/>
    </row>
    <row r="70" customFormat="false" ht="12.6" hidden="false" customHeight="true" outlineLevel="0" collapsed="false">
      <c r="A70" s="203"/>
      <c r="B70" s="204"/>
      <c r="C70" s="212" t="s">
        <v>60</v>
      </c>
      <c r="D70" s="187" t="s">
        <v>41</v>
      </c>
      <c r="E70" s="208" t="s">
        <v>91</v>
      </c>
      <c r="F70" s="230"/>
      <c r="G70" s="189" t="n">
        <v>52279</v>
      </c>
      <c r="H70" s="201" t="n">
        <v>100.7</v>
      </c>
      <c r="I70" s="191" t="n">
        <v>73049</v>
      </c>
      <c r="J70" s="201" t="n">
        <v>100</v>
      </c>
      <c r="K70" s="192" t="n">
        <f aca="false">G70/I70*100</f>
        <v>71.5670303494914</v>
      </c>
      <c r="L70" s="229" t="n">
        <v>71.1</v>
      </c>
      <c r="M70" s="168"/>
    </row>
    <row r="71" customFormat="false" ht="12.6" hidden="false" customHeight="true" outlineLevel="0" collapsed="false">
      <c r="A71" s="203"/>
      <c r="B71" s="204"/>
      <c r="C71" s="212" t="s">
        <v>60</v>
      </c>
      <c r="D71" s="187" t="s">
        <v>41</v>
      </c>
      <c r="E71" s="205" t="s">
        <v>93</v>
      </c>
      <c r="F71" s="230"/>
      <c r="G71" s="189" t="n">
        <v>45640</v>
      </c>
      <c r="H71" s="201" t="n">
        <v>241.7</v>
      </c>
      <c r="I71" s="191" t="n">
        <v>53434</v>
      </c>
      <c r="J71" s="201" t="n">
        <v>235.9</v>
      </c>
      <c r="K71" s="192" t="n">
        <v>77.8</v>
      </c>
      <c r="L71" s="229" t="n">
        <v>78.1</v>
      </c>
      <c r="M71" s="168" t="s">
        <v>94</v>
      </c>
    </row>
    <row r="72" customFormat="false" ht="12.6" hidden="false" customHeight="true" outlineLevel="0" collapsed="false">
      <c r="A72" s="203"/>
      <c r="B72" s="204"/>
      <c r="C72" s="205" t="s">
        <v>61</v>
      </c>
      <c r="D72" s="187" t="s">
        <v>41</v>
      </c>
      <c r="E72" s="205" t="s">
        <v>62</v>
      </c>
      <c r="F72" s="230"/>
      <c r="G72" s="189" t="n">
        <v>145885</v>
      </c>
      <c r="H72" s="201" t="n">
        <v>84.5</v>
      </c>
      <c r="I72" s="191" t="n">
        <v>208656</v>
      </c>
      <c r="J72" s="201" t="n">
        <v>80.1</v>
      </c>
      <c r="K72" s="192" t="n">
        <f aca="false">G72/I72*100</f>
        <v>69.9165133041945</v>
      </c>
      <c r="L72" s="229" t="n">
        <v>66.3</v>
      </c>
      <c r="M72" s="168"/>
    </row>
    <row r="73" customFormat="false" ht="12.6" hidden="false" customHeight="true" outlineLevel="0" collapsed="false">
      <c r="A73" s="203"/>
      <c r="B73" s="204"/>
      <c r="C73" s="205" t="s">
        <v>61</v>
      </c>
      <c r="D73" s="187" t="s">
        <v>41</v>
      </c>
      <c r="E73" s="205" t="s">
        <v>63</v>
      </c>
      <c r="F73" s="230"/>
      <c r="G73" s="189" t="n">
        <v>101769</v>
      </c>
      <c r="H73" s="201" t="n">
        <v>101.9</v>
      </c>
      <c r="I73" s="191" t="n">
        <v>167424</v>
      </c>
      <c r="J73" s="201" t="n">
        <v>112.5</v>
      </c>
      <c r="K73" s="192" t="n">
        <f aca="false">G73/I73*100</f>
        <v>60.785192087156</v>
      </c>
      <c r="L73" s="229" t="n">
        <v>67.1</v>
      </c>
      <c r="M73" s="168"/>
    </row>
    <row r="74" customFormat="false" ht="12.6" hidden="false" customHeight="true" outlineLevel="0" collapsed="false">
      <c r="A74" s="203"/>
      <c r="B74" s="204"/>
      <c r="C74" s="205" t="s">
        <v>61</v>
      </c>
      <c r="D74" s="187" t="s">
        <v>41</v>
      </c>
      <c r="E74" s="205" t="s">
        <v>64</v>
      </c>
      <c r="F74" s="230"/>
      <c r="G74" s="189" t="n">
        <v>120035</v>
      </c>
      <c r="H74" s="201" t="n">
        <v>81.1</v>
      </c>
      <c r="I74" s="191" t="n">
        <v>156635</v>
      </c>
      <c r="J74" s="201" t="n">
        <v>60.5</v>
      </c>
      <c r="K74" s="192" t="n">
        <f aca="false">G74/I74*100</f>
        <v>76.6335748715166</v>
      </c>
      <c r="L74" s="229" t="n">
        <v>57.2</v>
      </c>
      <c r="M74" s="168"/>
    </row>
    <row r="75" customFormat="false" ht="13.15" hidden="false" customHeight="true" outlineLevel="0" collapsed="false">
      <c r="A75" s="203"/>
      <c r="B75" s="204"/>
      <c r="C75" s="205" t="s">
        <v>61</v>
      </c>
      <c r="D75" s="187" t="s">
        <v>41</v>
      </c>
      <c r="E75" s="205" t="s">
        <v>67</v>
      </c>
      <c r="F75" s="230"/>
      <c r="G75" s="189" t="n">
        <v>36707</v>
      </c>
      <c r="H75" s="201" t="n">
        <v>105.4</v>
      </c>
      <c r="I75" s="191" t="n">
        <v>60111</v>
      </c>
      <c r="J75" s="201" t="n">
        <v>101.6</v>
      </c>
      <c r="K75" s="192" t="n">
        <f aca="false">G75/I75*100</f>
        <v>61.0653624128695</v>
      </c>
      <c r="L75" s="229" t="n">
        <v>58.8</v>
      </c>
      <c r="M75" s="168"/>
    </row>
    <row r="76" customFormat="false" ht="13.15" hidden="false" customHeight="true" outlineLevel="0" collapsed="false">
      <c r="A76" s="203"/>
      <c r="B76" s="204"/>
      <c r="C76" s="205" t="s">
        <v>61</v>
      </c>
      <c r="D76" s="187" t="s">
        <v>41</v>
      </c>
      <c r="E76" s="207" t="s">
        <v>68</v>
      </c>
      <c r="F76" s="230"/>
      <c r="G76" s="189" t="n">
        <v>37690</v>
      </c>
      <c r="H76" s="201" t="n">
        <v>118.4</v>
      </c>
      <c r="I76" s="191" t="n">
        <v>60835</v>
      </c>
      <c r="J76" s="201" t="n">
        <v>102.3</v>
      </c>
      <c r="K76" s="192" t="n">
        <f aca="false">G76/I76*100</f>
        <v>61.9544670009041</v>
      </c>
      <c r="L76" s="229" t="n">
        <v>53.5</v>
      </c>
      <c r="M76" s="168"/>
    </row>
    <row r="77" customFormat="false" ht="13.15" hidden="false" customHeight="true" outlineLevel="0" collapsed="false">
      <c r="A77" s="203"/>
      <c r="B77" s="204"/>
      <c r="C77" s="205" t="s">
        <v>61</v>
      </c>
      <c r="D77" s="187" t="s">
        <v>41</v>
      </c>
      <c r="E77" s="205" t="s">
        <v>69</v>
      </c>
      <c r="F77" s="230"/>
      <c r="G77" s="198" t="s">
        <v>41</v>
      </c>
      <c r="H77" s="232" t="s">
        <v>41</v>
      </c>
      <c r="I77" s="233" t="s">
        <v>41</v>
      </c>
      <c r="J77" s="232" t="s">
        <v>41</v>
      </c>
      <c r="K77" s="234" t="s">
        <v>41</v>
      </c>
      <c r="L77" s="229" t="n">
        <v>61.6</v>
      </c>
      <c r="M77" s="168"/>
    </row>
    <row r="78" customFormat="false" ht="13.15" hidden="false" customHeight="true" outlineLevel="0" collapsed="false">
      <c r="A78" s="203"/>
      <c r="B78" s="204"/>
      <c r="C78" s="205" t="s">
        <v>61</v>
      </c>
      <c r="D78" s="187" t="s">
        <v>41</v>
      </c>
      <c r="E78" s="205" t="s">
        <v>72</v>
      </c>
      <c r="F78" s="230"/>
      <c r="G78" s="189" t="n">
        <v>24810</v>
      </c>
      <c r="H78" s="201" t="n">
        <v>105.8</v>
      </c>
      <c r="I78" s="191" t="n">
        <v>51349</v>
      </c>
      <c r="J78" s="201" t="n">
        <v>104.7</v>
      </c>
      <c r="K78" s="192" t="n">
        <f aca="false">G78/I78*100</f>
        <v>48.3164229098911</v>
      </c>
      <c r="L78" s="229" t="n">
        <v>47.8</v>
      </c>
      <c r="M78" s="168"/>
    </row>
    <row r="79" customFormat="false" ht="13.15" hidden="false" customHeight="true" outlineLevel="0" collapsed="false">
      <c r="A79" s="203"/>
      <c r="B79" s="204"/>
      <c r="C79" s="205" t="s">
        <v>61</v>
      </c>
      <c r="D79" s="187" t="s">
        <v>41</v>
      </c>
      <c r="E79" s="205" t="s">
        <v>93</v>
      </c>
      <c r="F79" s="230"/>
      <c r="G79" s="189" t="n">
        <v>41905</v>
      </c>
      <c r="H79" s="201" t="n">
        <v>86.3</v>
      </c>
      <c r="I79" s="191" t="n">
        <v>54051</v>
      </c>
      <c r="J79" s="201" t="n">
        <v>93</v>
      </c>
      <c r="K79" s="192" t="n">
        <v>69.5</v>
      </c>
      <c r="L79" s="229" t="n">
        <v>76.8</v>
      </c>
      <c r="M79" s="168" t="s">
        <v>94</v>
      </c>
    </row>
    <row r="80" customFormat="false" ht="13.15" hidden="false" customHeight="true" outlineLevel="0" collapsed="false">
      <c r="A80" s="203"/>
      <c r="B80" s="204"/>
      <c r="C80" s="205" t="s">
        <v>62</v>
      </c>
      <c r="D80" s="187" t="s">
        <v>41</v>
      </c>
      <c r="E80" s="205" t="s">
        <v>64</v>
      </c>
      <c r="F80" s="230"/>
      <c r="G80" s="189" t="n">
        <v>34988</v>
      </c>
      <c r="H80" s="201" t="n">
        <v>89.8</v>
      </c>
      <c r="I80" s="191" t="n">
        <v>47250</v>
      </c>
      <c r="J80" s="201" t="n">
        <v>93.7</v>
      </c>
      <c r="K80" s="192" t="n">
        <f aca="false">G80/I80*100</f>
        <v>74.0486772486773</v>
      </c>
      <c r="L80" s="229" t="n">
        <v>77.3</v>
      </c>
      <c r="M80" s="168"/>
    </row>
    <row r="81" customFormat="false" ht="12.6" hidden="false" customHeight="true" outlineLevel="0" collapsed="false">
      <c r="A81" s="203"/>
      <c r="B81" s="204"/>
      <c r="C81" s="205" t="s">
        <v>62</v>
      </c>
      <c r="D81" s="187" t="s">
        <v>41</v>
      </c>
      <c r="E81" s="205" t="s">
        <v>65</v>
      </c>
      <c r="F81" s="230"/>
      <c r="G81" s="189" t="n">
        <v>87736</v>
      </c>
      <c r="H81" s="201" t="n">
        <v>95.7</v>
      </c>
      <c r="I81" s="191" t="n">
        <v>160717</v>
      </c>
      <c r="J81" s="201" t="n">
        <v>95.6</v>
      </c>
      <c r="K81" s="192" t="n">
        <f aca="false">G81/I81*100</f>
        <v>54.5903669182476</v>
      </c>
      <c r="L81" s="229" t="n">
        <v>54.5</v>
      </c>
      <c r="M81" s="168"/>
    </row>
    <row r="82" customFormat="false" ht="12.6" hidden="false" customHeight="true" outlineLevel="0" collapsed="false">
      <c r="A82" s="203"/>
      <c r="B82" s="204"/>
      <c r="C82" s="205" t="s">
        <v>62</v>
      </c>
      <c r="D82" s="187" t="s">
        <v>41</v>
      </c>
      <c r="E82" s="205" t="s">
        <v>67</v>
      </c>
      <c r="F82" s="230"/>
      <c r="G82" s="189" t="n">
        <v>23419</v>
      </c>
      <c r="H82" s="201" t="n">
        <v>35.8</v>
      </c>
      <c r="I82" s="191" t="n">
        <v>33156</v>
      </c>
      <c r="J82" s="201" t="n">
        <v>27.8</v>
      </c>
      <c r="K82" s="192" t="n">
        <f aca="false">G82/I82*100</f>
        <v>70.6327663168054</v>
      </c>
      <c r="L82" s="229" t="n">
        <v>54.9</v>
      </c>
      <c r="M82" s="168"/>
    </row>
    <row r="83" customFormat="false" ht="12.6" hidden="false" customHeight="true" outlineLevel="0" collapsed="false">
      <c r="A83" s="203"/>
      <c r="B83" s="204"/>
      <c r="C83" s="205" t="s">
        <v>62</v>
      </c>
      <c r="D83" s="187" t="s">
        <v>41</v>
      </c>
      <c r="E83" s="205" t="s">
        <v>69</v>
      </c>
      <c r="F83" s="230"/>
      <c r="G83" s="198" t="s">
        <v>41</v>
      </c>
      <c r="H83" s="232" t="s">
        <v>41</v>
      </c>
      <c r="I83" s="233" t="s">
        <v>41</v>
      </c>
      <c r="J83" s="232" t="s">
        <v>41</v>
      </c>
      <c r="K83" s="234" t="s">
        <v>41</v>
      </c>
      <c r="L83" s="229" t="n">
        <v>46.6</v>
      </c>
      <c r="M83" s="168"/>
    </row>
    <row r="84" customFormat="false" ht="12.6" hidden="false" customHeight="true" outlineLevel="0" collapsed="false">
      <c r="A84" s="203"/>
      <c r="B84" s="204"/>
      <c r="C84" s="205" t="s">
        <v>62</v>
      </c>
      <c r="D84" s="187" t="s">
        <v>41</v>
      </c>
      <c r="E84" s="205" t="s">
        <v>70</v>
      </c>
      <c r="F84" s="230"/>
      <c r="G84" s="189" t="n">
        <v>72877</v>
      </c>
      <c r="H84" s="201" t="n">
        <v>92.6</v>
      </c>
      <c r="I84" s="191" t="n">
        <v>120048</v>
      </c>
      <c r="J84" s="201" t="n">
        <v>99.8</v>
      </c>
      <c r="K84" s="192" t="n">
        <f aca="false">G84/I84*100</f>
        <v>60.7065507130481</v>
      </c>
      <c r="L84" s="229" t="n">
        <v>65.4</v>
      </c>
      <c r="M84" s="168"/>
    </row>
    <row r="85" customFormat="false" ht="12.6" hidden="false" customHeight="true" outlineLevel="0" collapsed="false">
      <c r="A85" s="203"/>
      <c r="B85" s="204"/>
      <c r="C85" s="205" t="s">
        <v>62</v>
      </c>
      <c r="D85" s="187" t="s">
        <v>41</v>
      </c>
      <c r="E85" s="205" t="s">
        <v>71</v>
      </c>
      <c r="F85" s="230"/>
      <c r="G85" s="189" t="n">
        <v>23774</v>
      </c>
      <c r="H85" s="201" t="n">
        <v>87.7</v>
      </c>
      <c r="I85" s="191" t="n">
        <v>54110</v>
      </c>
      <c r="J85" s="201" t="n">
        <v>94.2</v>
      </c>
      <c r="K85" s="192" t="n">
        <f aca="false">G85/I85*100</f>
        <v>43.9364257992977</v>
      </c>
      <c r="L85" s="229" t="n">
        <v>47.2</v>
      </c>
      <c r="M85" s="168"/>
    </row>
    <row r="86" customFormat="false" ht="12.6" hidden="false" customHeight="true" outlineLevel="0" collapsed="false">
      <c r="A86" s="203"/>
      <c r="B86" s="204"/>
      <c r="C86" s="205" t="s">
        <v>62</v>
      </c>
      <c r="D86" s="187" t="s">
        <v>41</v>
      </c>
      <c r="E86" s="205" t="s">
        <v>72</v>
      </c>
      <c r="F86" s="230"/>
      <c r="G86" s="189" t="n">
        <v>65077</v>
      </c>
      <c r="H86" s="201" t="n">
        <v>98.2</v>
      </c>
      <c r="I86" s="191" t="n">
        <v>109433</v>
      </c>
      <c r="J86" s="201" t="n">
        <v>111.4</v>
      </c>
      <c r="K86" s="192" t="n">
        <f aca="false">G86/I86*100</f>
        <v>59.4674366964261</v>
      </c>
      <c r="L86" s="229" t="n">
        <v>67.4</v>
      </c>
      <c r="M86" s="168"/>
    </row>
    <row r="87" customFormat="false" ht="12.6" hidden="false" customHeight="true" outlineLevel="0" collapsed="false">
      <c r="A87" s="203"/>
      <c r="B87" s="204"/>
      <c r="C87" s="205" t="s">
        <v>62</v>
      </c>
      <c r="D87" s="187" t="s">
        <v>41</v>
      </c>
      <c r="E87" s="205" t="s">
        <v>100</v>
      </c>
      <c r="F87" s="230"/>
      <c r="G87" s="189" t="n">
        <v>67011</v>
      </c>
      <c r="H87" s="201" t="n">
        <v>92.7</v>
      </c>
      <c r="I87" s="191" t="n">
        <v>117628</v>
      </c>
      <c r="J87" s="201" t="n">
        <v>98.1</v>
      </c>
      <c r="K87" s="192" t="n">
        <f aca="false">G87/I87*100</f>
        <v>56.9685789097834</v>
      </c>
      <c r="L87" s="229" t="n">
        <v>60.3</v>
      </c>
      <c r="M87" s="168"/>
    </row>
    <row r="88" customFormat="false" ht="13.15" hidden="false" customHeight="true" outlineLevel="0" collapsed="false">
      <c r="A88" s="203"/>
      <c r="B88" s="204"/>
      <c r="C88" s="205" t="s">
        <v>62</v>
      </c>
      <c r="D88" s="187" t="s">
        <v>41</v>
      </c>
      <c r="E88" s="205" t="s">
        <v>73</v>
      </c>
      <c r="F88" s="230"/>
      <c r="G88" s="189" t="n">
        <v>12415</v>
      </c>
      <c r="H88" s="201" t="n">
        <v>47.1</v>
      </c>
      <c r="I88" s="191" t="n">
        <v>18100</v>
      </c>
      <c r="J88" s="201" t="n">
        <v>30.3</v>
      </c>
      <c r="K88" s="192" t="n">
        <f aca="false">G88/I88*100</f>
        <v>68.5911602209945</v>
      </c>
      <c r="L88" s="229" t="n">
        <v>44.2</v>
      </c>
      <c r="M88" s="168"/>
    </row>
    <row r="89" customFormat="false" ht="12.6" hidden="false" customHeight="true" outlineLevel="0" collapsed="false">
      <c r="A89" s="203"/>
      <c r="B89" s="204"/>
      <c r="C89" s="205" t="s">
        <v>62</v>
      </c>
      <c r="D89" s="187" t="s">
        <v>41</v>
      </c>
      <c r="E89" s="205" t="s">
        <v>101</v>
      </c>
      <c r="F89" s="230"/>
      <c r="G89" s="189" t="n">
        <v>129674</v>
      </c>
      <c r="H89" s="201" t="n">
        <v>106</v>
      </c>
      <c r="I89" s="191" t="n">
        <v>275737</v>
      </c>
      <c r="J89" s="201" t="n">
        <v>128.5</v>
      </c>
      <c r="K89" s="192" t="n">
        <f aca="false">G89/I89*100</f>
        <v>47.0281463858677</v>
      </c>
      <c r="L89" s="229" t="n">
        <v>57</v>
      </c>
      <c r="M89" s="168"/>
    </row>
    <row r="90" customFormat="false" ht="12.6" hidden="false" customHeight="true" outlineLevel="0" collapsed="false">
      <c r="A90" s="203"/>
      <c r="B90" s="204"/>
      <c r="C90" s="205" t="s">
        <v>62</v>
      </c>
      <c r="D90" s="187" t="s">
        <v>41</v>
      </c>
      <c r="E90" s="205" t="s">
        <v>102</v>
      </c>
      <c r="F90" s="230"/>
      <c r="G90" s="189" t="n">
        <v>27995</v>
      </c>
      <c r="H90" s="201" t="n">
        <v>95.4</v>
      </c>
      <c r="I90" s="191" t="n">
        <v>57701</v>
      </c>
      <c r="J90" s="201" t="n">
        <v>96.7</v>
      </c>
      <c r="K90" s="192" t="n">
        <f aca="false">G90/I90*100</f>
        <v>48.5173567182545</v>
      </c>
      <c r="L90" s="229" t="n">
        <v>49.2</v>
      </c>
      <c r="M90" s="168"/>
    </row>
    <row r="91" customFormat="false" ht="12.6" hidden="false" customHeight="true" outlineLevel="0" collapsed="false">
      <c r="A91" s="203"/>
      <c r="B91" s="204"/>
      <c r="C91" s="205" t="s">
        <v>62</v>
      </c>
      <c r="D91" s="187" t="s">
        <v>41</v>
      </c>
      <c r="E91" s="205" t="s">
        <v>104</v>
      </c>
      <c r="F91" s="230"/>
      <c r="G91" s="189" t="n">
        <v>31962</v>
      </c>
      <c r="H91" s="201" t="n">
        <v>92.1</v>
      </c>
      <c r="I91" s="191" t="n">
        <v>46370</v>
      </c>
      <c r="J91" s="201" t="n">
        <v>97.3</v>
      </c>
      <c r="K91" s="192" t="n">
        <f aca="false">G91/I91*100</f>
        <v>68.9281863273668</v>
      </c>
      <c r="L91" s="229" t="n">
        <v>72.8</v>
      </c>
      <c r="M91" s="168"/>
    </row>
    <row r="92" customFormat="false" ht="12.6" hidden="false" customHeight="true" outlineLevel="0" collapsed="false">
      <c r="A92" s="203"/>
      <c r="B92" s="214"/>
      <c r="C92" s="212" t="s">
        <v>62</v>
      </c>
      <c r="D92" s="211" t="s">
        <v>41</v>
      </c>
      <c r="E92" s="212" t="s">
        <v>78</v>
      </c>
      <c r="F92" s="235"/>
      <c r="G92" s="189" t="n">
        <v>4865</v>
      </c>
      <c r="H92" s="201" t="n">
        <v>47.9</v>
      </c>
      <c r="I92" s="191" t="n">
        <v>8639</v>
      </c>
      <c r="J92" s="201" t="n">
        <v>50.5</v>
      </c>
      <c r="K92" s="192" t="n">
        <f aca="false">G92/I92*100</f>
        <v>56.3143882393796</v>
      </c>
      <c r="L92" s="236" t="n">
        <v>59.4</v>
      </c>
      <c r="M92" s="168"/>
    </row>
    <row r="93" customFormat="false" ht="12.6" hidden="false" customHeight="true" outlineLevel="0" collapsed="false">
      <c r="A93" s="237"/>
      <c r="B93" s="214"/>
      <c r="C93" s="212" t="s">
        <v>62</v>
      </c>
      <c r="D93" s="211" t="s">
        <v>41</v>
      </c>
      <c r="E93" s="212" t="s">
        <v>79</v>
      </c>
      <c r="F93" s="235"/>
      <c r="G93" s="216" t="n">
        <v>46024</v>
      </c>
      <c r="H93" s="238" t="n">
        <v>100.9</v>
      </c>
      <c r="I93" s="239" t="n">
        <v>59760</v>
      </c>
      <c r="J93" s="238" t="n">
        <v>99</v>
      </c>
      <c r="K93" s="240" t="n">
        <f aca="false">G93/I93*100</f>
        <v>77.0147255689424</v>
      </c>
      <c r="L93" s="236" t="n">
        <v>75.6</v>
      </c>
      <c r="M93" s="168"/>
    </row>
    <row r="94" customFormat="false" ht="12.6" hidden="false" customHeight="true" outlineLevel="0" collapsed="false">
      <c r="A94" s="241"/>
      <c r="B94" s="242"/>
      <c r="C94" s="243" t="s">
        <v>62</v>
      </c>
      <c r="D94" s="244" t="s">
        <v>41</v>
      </c>
      <c r="E94" s="243" t="s">
        <v>81</v>
      </c>
      <c r="F94" s="245"/>
      <c r="G94" s="308" t="n">
        <v>6723</v>
      </c>
      <c r="H94" s="309" t="n">
        <v>41.3</v>
      </c>
      <c r="I94" s="310" t="n">
        <v>10729</v>
      </c>
      <c r="J94" s="309" t="n">
        <v>48</v>
      </c>
      <c r="K94" s="311" t="n">
        <f aca="false">G94/I94*100</f>
        <v>62.6619442632119</v>
      </c>
      <c r="L94" s="250" t="n">
        <v>72.9</v>
      </c>
      <c r="M94" s="168"/>
    </row>
    <row r="95" customFormat="false" ht="12.6" hidden="false" customHeight="true" outlineLevel="0" collapsed="false">
      <c r="A95" s="203"/>
      <c r="B95" s="251"/>
      <c r="C95" s="252" t="s">
        <v>99</v>
      </c>
      <c r="D95" s="253" t="s">
        <v>41</v>
      </c>
      <c r="E95" s="252" t="s">
        <v>62</v>
      </c>
      <c r="F95" s="254"/>
      <c r="G95" s="255" t="n">
        <v>327863</v>
      </c>
      <c r="H95" s="256" t="n">
        <v>95.2</v>
      </c>
      <c r="I95" s="257" t="n">
        <v>509184</v>
      </c>
      <c r="J95" s="256" t="n">
        <v>109.4</v>
      </c>
      <c r="K95" s="258" t="n">
        <f aca="false">G95/I95*100</f>
        <v>64.3898865635998</v>
      </c>
      <c r="L95" s="259" t="n">
        <v>73.9</v>
      </c>
      <c r="M95" s="168"/>
    </row>
    <row r="96" customFormat="false" ht="12.6" hidden="false" customHeight="true" outlineLevel="0" collapsed="false">
      <c r="A96" s="203"/>
      <c r="B96" s="251"/>
      <c r="C96" s="252" t="s">
        <v>99</v>
      </c>
      <c r="D96" s="253" t="s">
        <v>41</v>
      </c>
      <c r="E96" s="252" t="s">
        <v>63</v>
      </c>
      <c r="F96" s="254"/>
      <c r="G96" s="255" t="n">
        <v>238415</v>
      </c>
      <c r="H96" s="256" t="n">
        <v>131.4</v>
      </c>
      <c r="I96" s="257" t="n">
        <v>494385</v>
      </c>
      <c r="J96" s="256" t="n">
        <v>161.4</v>
      </c>
      <c r="K96" s="192" t="n">
        <f aca="false">G96/I96*100</f>
        <v>48.2245618293435</v>
      </c>
      <c r="L96" s="259" t="n">
        <v>59.3</v>
      </c>
      <c r="M96" s="168"/>
    </row>
    <row r="97" customFormat="false" ht="12.6" hidden="false" customHeight="true" outlineLevel="0" collapsed="false">
      <c r="A97" s="203"/>
      <c r="B97" s="204"/>
      <c r="C97" s="205" t="s">
        <v>99</v>
      </c>
      <c r="D97" s="187" t="s">
        <v>41</v>
      </c>
      <c r="E97" s="205" t="s">
        <v>64</v>
      </c>
      <c r="F97" s="230"/>
      <c r="G97" s="189" t="n">
        <v>196618</v>
      </c>
      <c r="H97" s="201" t="n">
        <v>86.8</v>
      </c>
      <c r="I97" s="191" t="n">
        <v>289566</v>
      </c>
      <c r="J97" s="201" t="n">
        <v>82.4</v>
      </c>
      <c r="K97" s="192" t="n">
        <f aca="false">G97/I97*100</f>
        <v>67.9009275950906</v>
      </c>
      <c r="L97" s="229" t="n">
        <v>64.4</v>
      </c>
      <c r="M97" s="168"/>
    </row>
    <row r="98" customFormat="false" ht="12.6" hidden="false" customHeight="true" outlineLevel="0" collapsed="false">
      <c r="A98" s="203"/>
      <c r="B98" s="204"/>
      <c r="C98" s="205" t="s">
        <v>99</v>
      </c>
      <c r="D98" s="187" t="s">
        <v>41</v>
      </c>
      <c r="E98" s="205" t="s">
        <v>67</v>
      </c>
      <c r="F98" s="230"/>
      <c r="G98" s="189" t="n">
        <v>38048</v>
      </c>
      <c r="H98" s="201" t="n">
        <v>93</v>
      </c>
      <c r="I98" s="191" t="n">
        <v>59760</v>
      </c>
      <c r="J98" s="201" t="n">
        <v>99.4</v>
      </c>
      <c r="K98" s="192" t="n">
        <f aca="false">G98/I98*100</f>
        <v>63.6680053547523</v>
      </c>
      <c r="L98" s="229" t="n">
        <v>68.1</v>
      </c>
      <c r="M98" s="168"/>
    </row>
    <row r="99" customFormat="false" ht="11.25" hidden="false" customHeight="true" outlineLevel="0" collapsed="false">
      <c r="A99" s="203"/>
      <c r="B99" s="204"/>
      <c r="C99" s="205" t="s">
        <v>99</v>
      </c>
      <c r="D99" s="187" t="s">
        <v>41</v>
      </c>
      <c r="E99" s="207" t="s">
        <v>68</v>
      </c>
      <c r="F99" s="230"/>
      <c r="G99" s="189" t="n">
        <v>10962</v>
      </c>
      <c r="H99" s="201" t="n">
        <v>102.2</v>
      </c>
      <c r="I99" s="191" t="n">
        <v>18000</v>
      </c>
      <c r="J99" s="201" t="n">
        <v>98.9</v>
      </c>
      <c r="K99" s="192" t="n">
        <f aca="false">G99/I99*100</f>
        <v>60.9</v>
      </c>
      <c r="L99" s="229" t="n">
        <v>59</v>
      </c>
      <c r="M99" s="168"/>
    </row>
    <row r="100" customFormat="false" ht="12.6" hidden="false" customHeight="true" outlineLevel="0" collapsed="false">
      <c r="A100" s="203"/>
      <c r="B100" s="204"/>
      <c r="C100" s="205" t="s">
        <v>99</v>
      </c>
      <c r="D100" s="187" t="s">
        <v>41</v>
      </c>
      <c r="E100" s="205" t="s">
        <v>70</v>
      </c>
      <c r="F100" s="230"/>
      <c r="G100" s="189" t="n">
        <v>67515</v>
      </c>
      <c r="H100" s="201" t="n">
        <v>91.8</v>
      </c>
      <c r="I100" s="191" t="n">
        <v>115536</v>
      </c>
      <c r="J100" s="201" t="n">
        <v>97.9</v>
      </c>
      <c r="K100" s="192" t="n">
        <f aca="false">G100/I100*100</f>
        <v>58.4363315330287</v>
      </c>
      <c r="L100" s="229" t="n">
        <v>62.3</v>
      </c>
      <c r="M100" s="168"/>
    </row>
    <row r="101" customFormat="false" ht="12.6" hidden="false" customHeight="true" outlineLevel="0" collapsed="false">
      <c r="A101" s="203"/>
      <c r="B101" s="204"/>
      <c r="C101" s="205" t="s">
        <v>99</v>
      </c>
      <c r="D101" s="187" t="s">
        <v>41</v>
      </c>
      <c r="E101" s="205" t="s">
        <v>100</v>
      </c>
      <c r="F101" s="230"/>
      <c r="G101" s="189" t="n">
        <v>67866</v>
      </c>
      <c r="H101" s="201" t="n">
        <v>96.1</v>
      </c>
      <c r="I101" s="191" t="n">
        <v>117468</v>
      </c>
      <c r="J101" s="201" t="n">
        <v>98.2</v>
      </c>
      <c r="K101" s="192" t="n">
        <f aca="false">G101/I101*100</f>
        <v>57.7740320768209</v>
      </c>
      <c r="L101" s="229" t="n">
        <v>59</v>
      </c>
      <c r="M101" s="168"/>
    </row>
    <row r="102" customFormat="false" ht="12.6" hidden="false" customHeight="true" outlineLevel="0" collapsed="false">
      <c r="A102" s="203"/>
      <c r="B102" s="204"/>
      <c r="C102" s="205" t="s">
        <v>99</v>
      </c>
      <c r="D102" s="187" t="s">
        <v>41</v>
      </c>
      <c r="E102" s="205" t="s">
        <v>72</v>
      </c>
      <c r="F102" s="230"/>
      <c r="G102" s="189" t="n">
        <v>19862</v>
      </c>
      <c r="H102" s="232" t="s">
        <v>41</v>
      </c>
      <c r="I102" s="191" t="n">
        <v>36150</v>
      </c>
      <c r="J102" s="232" t="s">
        <v>41</v>
      </c>
      <c r="K102" s="192" t="n">
        <f aca="false">G102/I102*100</f>
        <v>54.9432918395574</v>
      </c>
      <c r="L102" s="260" t="s">
        <v>41</v>
      </c>
      <c r="M102" s="168"/>
    </row>
    <row r="103" customFormat="false" ht="12.6" hidden="false" customHeight="true" outlineLevel="0" collapsed="false">
      <c r="A103" s="203"/>
      <c r="B103" s="204"/>
      <c r="C103" s="205" t="s">
        <v>99</v>
      </c>
      <c r="D103" s="187" t="s">
        <v>41</v>
      </c>
      <c r="E103" s="205" t="s">
        <v>73</v>
      </c>
      <c r="F103" s="230"/>
      <c r="G103" s="189" t="n">
        <v>12244</v>
      </c>
      <c r="H103" s="201" t="n">
        <v>97.8</v>
      </c>
      <c r="I103" s="191" t="n">
        <v>18250</v>
      </c>
      <c r="J103" s="201" t="n">
        <v>72.9</v>
      </c>
      <c r="K103" s="192" t="n">
        <f aca="false">G103/I103*100</f>
        <v>67.0904109589041</v>
      </c>
      <c r="L103" s="229" t="n">
        <v>50</v>
      </c>
      <c r="M103" s="168"/>
    </row>
    <row r="104" customFormat="false" ht="12.6" hidden="false" customHeight="true" outlineLevel="0" collapsed="false">
      <c r="A104" s="203"/>
      <c r="B104" s="204"/>
      <c r="C104" s="205" t="s">
        <v>99</v>
      </c>
      <c r="D104" s="187" t="s">
        <v>41</v>
      </c>
      <c r="E104" s="205" t="s">
        <v>101</v>
      </c>
      <c r="F104" s="230"/>
      <c r="G104" s="189" t="n">
        <v>69344</v>
      </c>
      <c r="H104" s="201" t="n">
        <v>99.6</v>
      </c>
      <c r="I104" s="191" t="n">
        <v>120018</v>
      </c>
      <c r="J104" s="201" t="n">
        <v>100.2</v>
      </c>
      <c r="K104" s="192" t="n">
        <f aca="false">G104/I104*100</f>
        <v>57.7779999666717</v>
      </c>
      <c r="L104" s="229" t="n">
        <v>58.1</v>
      </c>
      <c r="M104" s="168"/>
    </row>
    <row r="105" customFormat="false" ht="12.6" hidden="false" customHeight="true" outlineLevel="0" collapsed="false">
      <c r="A105" s="203"/>
      <c r="B105" s="204"/>
      <c r="C105" s="205" t="s">
        <v>99</v>
      </c>
      <c r="D105" s="187" t="s">
        <v>41</v>
      </c>
      <c r="E105" s="205" t="s">
        <v>102</v>
      </c>
      <c r="F105" s="230"/>
      <c r="G105" s="189" t="n">
        <v>9817</v>
      </c>
      <c r="H105" s="201" t="n">
        <v>103.7</v>
      </c>
      <c r="I105" s="191" t="n">
        <v>18000</v>
      </c>
      <c r="J105" s="201" t="n">
        <v>100</v>
      </c>
      <c r="K105" s="192" t="n">
        <f aca="false">G105/I105*100</f>
        <v>54.5388888888889</v>
      </c>
      <c r="L105" s="229" t="n">
        <v>52.6</v>
      </c>
      <c r="M105" s="168"/>
    </row>
    <row r="106" customFormat="false" ht="12.6" hidden="false" customHeight="true" outlineLevel="0" collapsed="false">
      <c r="A106" s="203"/>
      <c r="B106" s="204"/>
      <c r="C106" s="205" t="s">
        <v>99</v>
      </c>
      <c r="D106" s="187" t="s">
        <v>41</v>
      </c>
      <c r="E106" s="205" t="s">
        <v>78</v>
      </c>
      <c r="F106" s="230"/>
      <c r="G106" s="189" t="n">
        <v>17093</v>
      </c>
      <c r="H106" s="201" t="n">
        <v>494.2</v>
      </c>
      <c r="I106" s="191" t="n">
        <v>35900</v>
      </c>
      <c r="J106" s="201" t="n">
        <v>694.7</v>
      </c>
      <c r="K106" s="192" t="n">
        <f aca="false">G106/I106*100</f>
        <v>47.6128133704735</v>
      </c>
      <c r="L106" s="229" t="n">
        <v>66.9</v>
      </c>
      <c r="M106" s="168"/>
    </row>
    <row r="107" customFormat="false" ht="12.6" hidden="false" customHeight="true" outlineLevel="0" collapsed="false">
      <c r="A107" s="203"/>
      <c r="B107" s="204"/>
      <c r="C107" s="205" t="s">
        <v>99</v>
      </c>
      <c r="D107" s="187" t="s">
        <v>41</v>
      </c>
      <c r="E107" s="205" t="s">
        <v>83</v>
      </c>
      <c r="F107" s="230"/>
      <c r="G107" s="189" t="n">
        <v>26105</v>
      </c>
      <c r="H107" s="201" t="n">
        <v>87</v>
      </c>
      <c r="I107" s="191" t="n">
        <v>50950</v>
      </c>
      <c r="J107" s="201" t="n">
        <v>94.8</v>
      </c>
      <c r="K107" s="192" t="n">
        <f aca="false">G107/I107*100</f>
        <v>51.2365063788028</v>
      </c>
      <c r="L107" s="229" t="n">
        <v>55.8</v>
      </c>
      <c r="M107" s="168"/>
    </row>
    <row r="108" customFormat="false" ht="12.6" hidden="false" customHeight="true" outlineLevel="0" collapsed="false">
      <c r="A108" s="203"/>
      <c r="B108" s="204"/>
      <c r="C108" s="205" t="s">
        <v>99</v>
      </c>
      <c r="D108" s="187" t="s">
        <v>41</v>
      </c>
      <c r="E108" s="205" t="s">
        <v>87</v>
      </c>
      <c r="F108" s="230"/>
      <c r="G108" s="189" t="n">
        <v>35254</v>
      </c>
      <c r="H108" s="201" t="n">
        <v>63.7</v>
      </c>
      <c r="I108" s="191" t="n">
        <v>60092</v>
      </c>
      <c r="J108" s="201" t="n">
        <v>50</v>
      </c>
      <c r="K108" s="192" t="n">
        <f aca="false">G108/I108*100</f>
        <v>58.6667110430673</v>
      </c>
      <c r="L108" s="229" t="n">
        <v>46.1</v>
      </c>
      <c r="M108" s="168"/>
    </row>
    <row r="109" customFormat="false" ht="12.6" hidden="false" customHeight="true" outlineLevel="0" collapsed="false">
      <c r="A109" s="203"/>
      <c r="B109" s="204"/>
      <c r="C109" s="205" t="s">
        <v>99</v>
      </c>
      <c r="D109" s="187" t="s">
        <v>41</v>
      </c>
      <c r="E109" s="205" t="s">
        <v>88</v>
      </c>
      <c r="F109" s="230"/>
      <c r="G109" s="189" t="n">
        <v>64640</v>
      </c>
      <c r="H109" s="201" t="n">
        <v>90.4</v>
      </c>
      <c r="I109" s="191" t="n">
        <v>106950</v>
      </c>
      <c r="J109" s="201" t="n">
        <v>89.2</v>
      </c>
      <c r="K109" s="192" t="n">
        <f aca="false">G109/I109*100</f>
        <v>60.4394576905096</v>
      </c>
      <c r="L109" s="229" t="n">
        <v>59.6</v>
      </c>
      <c r="M109" s="168"/>
    </row>
    <row r="110" customFormat="false" ht="12.6" hidden="false" customHeight="true" outlineLevel="0" collapsed="false">
      <c r="A110" s="203"/>
      <c r="B110" s="204"/>
      <c r="C110" s="205" t="s">
        <v>99</v>
      </c>
      <c r="D110" s="187" t="s">
        <v>41</v>
      </c>
      <c r="E110" s="205" t="s">
        <v>90</v>
      </c>
      <c r="F110" s="230"/>
      <c r="G110" s="189" t="n">
        <v>112742</v>
      </c>
      <c r="H110" s="201" t="n">
        <v>103.6</v>
      </c>
      <c r="I110" s="191" t="n">
        <v>178583</v>
      </c>
      <c r="J110" s="201" t="n">
        <v>98.9</v>
      </c>
      <c r="K110" s="192" t="n">
        <f aca="false">G110/I110*100</f>
        <v>63.1314290833954</v>
      </c>
      <c r="L110" s="229" t="n">
        <v>60.3</v>
      </c>
      <c r="M110" s="168"/>
    </row>
    <row r="111" customFormat="false" ht="13.15" hidden="false" customHeight="true" outlineLevel="0" collapsed="false">
      <c r="A111" s="203"/>
      <c r="B111" s="204"/>
      <c r="C111" s="205" t="s">
        <v>63</v>
      </c>
      <c r="D111" s="187" t="s">
        <v>41</v>
      </c>
      <c r="E111" s="205" t="s">
        <v>62</v>
      </c>
      <c r="F111" s="230"/>
      <c r="G111" s="189" t="n">
        <v>168079</v>
      </c>
      <c r="H111" s="201" t="n">
        <v>89.8</v>
      </c>
      <c r="I111" s="191" t="n">
        <v>257251</v>
      </c>
      <c r="J111" s="201" t="n">
        <v>90.1</v>
      </c>
      <c r="K111" s="192" t="n">
        <f aca="false">G111/I111*100</f>
        <v>65.3365778947409</v>
      </c>
      <c r="L111" s="229" t="n">
        <v>65.6</v>
      </c>
      <c r="M111" s="168"/>
    </row>
    <row r="112" customFormat="false" ht="12.6" hidden="false" customHeight="true" outlineLevel="0" collapsed="false">
      <c r="A112" s="203"/>
      <c r="B112" s="204"/>
      <c r="C112" s="205" t="s">
        <v>63</v>
      </c>
      <c r="D112" s="187" t="s">
        <v>41</v>
      </c>
      <c r="E112" s="205" t="s">
        <v>64</v>
      </c>
      <c r="F112" s="230"/>
      <c r="G112" s="189" t="n">
        <v>262601</v>
      </c>
      <c r="H112" s="201" t="n">
        <v>97</v>
      </c>
      <c r="I112" s="191" t="n">
        <v>397332</v>
      </c>
      <c r="J112" s="201" t="n">
        <v>99.3</v>
      </c>
      <c r="K112" s="192" t="n">
        <f aca="false">G112/I112*100</f>
        <v>66.0910774868372</v>
      </c>
      <c r="L112" s="229" t="n">
        <v>67.7</v>
      </c>
      <c r="M112" s="168"/>
    </row>
    <row r="113" customFormat="false" ht="12.6" hidden="false" customHeight="true" outlineLevel="0" collapsed="false">
      <c r="A113" s="203"/>
      <c r="B113" s="204"/>
      <c r="C113" s="205" t="s">
        <v>63</v>
      </c>
      <c r="D113" s="187" t="s">
        <v>41</v>
      </c>
      <c r="E113" s="205" t="s">
        <v>70</v>
      </c>
      <c r="F113" s="230"/>
      <c r="G113" s="189" t="n">
        <v>19820</v>
      </c>
      <c r="H113" s="201" t="n">
        <v>79.2</v>
      </c>
      <c r="I113" s="191" t="n">
        <v>33252</v>
      </c>
      <c r="J113" s="201" t="n">
        <v>98.6</v>
      </c>
      <c r="K113" s="192" t="n">
        <f aca="false">G113/I113*100</f>
        <v>59.6054372669313</v>
      </c>
      <c r="L113" s="229" t="n">
        <v>74.1</v>
      </c>
      <c r="M113" s="168"/>
    </row>
    <row r="114" customFormat="false" ht="12.6" hidden="false" customHeight="true" outlineLevel="0" collapsed="false">
      <c r="A114" s="203"/>
      <c r="B114" s="204"/>
      <c r="C114" s="205" t="s">
        <v>63</v>
      </c>
      <c r="D114" s="187" t="s">
        <v>41</v>
      </c>
      <c r="E114" s="205" t="s">
        <v>100</v>
      </c>
      <c r="F114" s="230"/>
      <c r="G114" s="189" t="n">
        <v>13821</v>
      </c>
      <c r="H114" s="201" t="n">
        <v>90.6</v>
      </c>
      <c r="I114" s="191" t="n">
        <v>24776</v>
      </c>
      <c r="J114" s="201" t="n">
        <v>99.3</v>
      </c>
      <c r="K114" s="192" t="n">
        <f aca="false">G114/I114*100</f>
        <v>55.7838230545689</v>
      </c>
      <c r="L114" s="229" t="n">
        <v>61.2</v>
      </c>
      <c r="M114" s="168"/>
    </row>
    <row r="115" customFormat="false" ht="12.6" hidden="false" customHeight="true" outlineLevel="0" collapsed="false">
      <c r="A115" s="203"/>
      <c r="B115" s="204"/>
      <c r="C115" s="205" t="s">
        <v>63</v>
      </c>
      <c r="D115" s="187" t="s">
        <v>41</v>
      </c>
      <c r="E115" s="205" t="s">
        <v>101</v>
      </c>
      <c r="F115" s="230"/>
      <c r="G115" s="189" t="n">
        <v>108599</v>
      </c>
      <c r="H115" s="201" t="n">
        <v>93</v>
      </c>
      <c r="I115" s="191" t="n">
        <v>175656</v>
      </c>
      <c r="J115" s="201" t="n">
        <v>98.4</v>
      </c>
      <c r="K115" s="192" t="n">
        <f aca="false">G115/I115*100</f>
        <v>61.8248166871613</v>
      </c>
      <c r="L115" s="229" t="n">
        <v>65.4</v>
      </c>
      <c r="M115" s="168"/>
    </row>
    <row r="116" customFormat="false" ht="12.6" hidden="false" customHeight="true" outlineLevel="0" collapsed="false">
      <c r="A116" s="203"/>
      <c r="B116" s="204"/>
      <c r="C116" s="205" t="s">
        <v>63</v>
      </c>
      <c r="D116" s="187" t="s">
        <v>41</v>
      </c>
      <c r="E116" s="205" t="s">
        <v>102</v>
      </c>
      <c r="F116" s="230"/>
      <c r="G116" s="198" t="s">
        <v>41</v>
      </c>
      <c r="H116" s="261" t="s">
        <v>41</v>
      </c>
      <c r="I116" s="233" t="s">
        <v>41</v>
      </c>
      <c r="J116" s="261" t="s">
        <v>41</v>
      </c>
      <c r="K116" s="234" t="s">
        <v>41</v>
      </c>
      <c r="L116" s="229" t="n">
        <v>31.7</v>
      </c>
      <c r="M116" s="168"/>
    </row>
    <row r="117" customFormat="false" ht="13.15" hidden="false" customHeight="true" outlineLevel="0" collapsed="false">
      <c r="A117" s="203"/>
      <c r="B117" s="204"/>
      <c r="C117" s="205" t="s">
        <v>63</v>
      </c>
      <c r="D117" s="187" t="s">
        <v>41</v>
      </c>
      <c r="E117" s="205" t="s">
        <v>104</v>
      </c>
      <c r="F117" s="230"/>
      <c r="G117" s="189" t="n">
        <v>18181</v>
      </c>
      <c r="H117" s="201" t="n">
        <v>63.5</v>
      </c>
      <c r="I117" s="191" t="n">
        <v>30608</v>
      </c>
      <c r="J117" s="201" t="n">
        <v>65.9</v>
      </c>
      <c r="K117" s="192" t="n">
        <f aca="false">G117/I117*100</f>
        <v>59.3995033978045</v>
      </c>
      <c r="L117" s="229" t="n">
        <v>61.6</v>
      </c>
      <c r="M117" s="168"/>
    </row>
    <row r="118" customFormat="false" ht="12.75" hidden="false" customHeight="true" outlineLevel="0" collapsed="false">
      <c r="A118" s="203"/>
      <c r="B118" s="204"/>
      <c r="C118" s="205" t="s">
        <v>63</v>
      </c>
      <c r="D118" s="187" t="s">
        <v>41</v>
      </c>
      <c r="E118" s="205" t="s">
        <v>78</v>
      </c>
      <c r="F118" s="230"/>
      <c r="G118" s="189" t="n">
        <v>16614</v>
      </c>
      <c r="H118" s="201" t="n">
        <v>101</v>
      </c>
      <c r="I118" s="191" t="n">
        <v>28152</v>
      </c>
      <c r="J118" s="201" t="n">
        <v>122</v>
      </c>
      <c r="K118" s="192" t="n">
        <f aca="false">G118/I118*100</f>
        <v>59.0153452685422</v>
      </c>
      <c r="L118" s="229" t="n">
        <v>71.3</v>
      </c>
      <c r="M118" s="168"/>
    </row>
    <row r="119" customFormat="false" ht="12.6" hidden="false" customHeight="true" outlineLevel="0" collapsed="false">
      <c r="A119" s="203"/>
      <c r="B119" s="204"/>
      <c r="C119" s="205" t="s">
        <v>63</v>
      </c>
      <c r="D119" s="187" t="s">
        <v>41</v>
      </c>
      <c r="E119" s="205" t="s">
        <v>81</v>
      </c>
      <c r="F119" s="230"/>
      <c r="G119" s="189" t="n">
        <v>23281</v>
      </c>
      <c r="H119" s="201" t="n">
        <v>91.3</v>
      </c>
      <c r="I119" s="191" t="n">
        <v>44096</v>
      </c>
      <c r="J119" s="201" t="n">
        <v>96.2</v>
      </c>
      <c r="K119" s="192" t="n">
        <f aca="false">G119/I119*100</f>
        <v>52.796171988389</v>
      </c>
      <c r="L119" s="229" t="n">
        <v>55.6</v>
      </c>
      <c r="M119" s="168"/>
    </row>
    <row r="120" customFormat="false" ht="12.6" hidden="false" customHeight="true" outlineLevel="0" collapsed="false">
      <c r="A120" s="203"/>
      <c r="B120" s="204"/>
      <c r="C120" s="205" t="s">
        <v>63</v>
      </c>
      <c r="D120" s="187" t="s">
        <v>41</v>
      </c>
      <c r="E120" s="205" t="s">
        <v>82</v>
      </c>
      <c r="F120" s="230"/>
      <c r="G120" s="189" t="n">
        <v>3113</v>
      </c>
      <c r="H120" s="190" t="n">
        <v>46.3</v>
      </c>
      <c r="I120" s="191" t="n">
        <v>6552</v>
      </c>
      <c r="J120" s="190" t="n">
        <v>40.7</v>
      </c>
      <c r="K120" s="192" t="n">
        <f aca="false">G120/I120*100</f>
        <v>47.51221001221</v>
      </c>
      <c r="L120" s="229" t="n">
        <v>41.8</v>
      </c>
      <c r="M120" s="168"/>
    </row>
    <row r="121" customFormat="false" ht="12.6" hidden="false" customHeight="true" outlineLevel="0" collapsed="false">
      <c r="A121" s="203"/>
      <c r="B121" s="204"/>
      <c r="C121" s="205" t="s">
        <v>63</v>
      </c>
      <c r="D121" s="187" t="s">
        <v>41</v>
      </c>
      <c r="E121" s="205" t="s">
        <v>83</v>
      </c>
      <c r="F121" s="230"/>
      <c r="G121" s="189" t="n">
        <v>34636</v>
      </c>
      <c r="H121" s="201" t="n">
        <v>87</v>
      </c>
      <c r="I121" s="191" t="n">
        <v>57160</v>
      </c>
      <c r="J121" s="201" t="n">
        <v>81.5</v>
      </c>
      <c r="K121" s="192" t="n">
        <f aca="false">G121/I121*100</f>
        <v>60.5948215535339</v>
      </c>
      <c r="L121" s="229" t="n">
        <v>56.8</v>
      </c>
    </row>
    <row r="122" customFormat="false" ht="12.6" hidden="false" customHeight="true" outlineLevel="0" collapsed="false">
      <c r="A122" s="203"/>
      <c r="B122" s="204"/>
      <c r="C122" s="205" t="s">
        <v>63</v>
      </c>
      <c r="D122" s="187" t="s">
        <v>41</v>
      </c>
      <c r="E122" s="205" t="s">
        <v>84</v>
      </c>
      <c r="F122" s="230"/>
      <c r="G122" s="189" t="n">
        <v>64891</v>
      </c>
      <c r="H122" s="201" t="n">
        <v>98.3</v>
      </c>
      <c r="I122" s="191" t="n">
        <v>122282</v>
      </c>
      <c r="J122" s="201" t="n">
        <v>102.6</v>
      </c>
      <c r="K122" s="192" t="n">
        <f aca="false">G122/I122*100</f>
        <v>53.0666819319278</v>
      </c>
      <c r="L122" s="229" t="n">
        <v>55.4</v>
      </c>
    </row>
    <row r="123" customFormat="false" ht="12.6" hidden="false" customHeight="true" outlineLevel="0" collapsed="false">
      <c r="A123" s="203"/>
      <c r="B123" s="204"/>
      <c r="C123" s="205" t="s">
        <v>63</v>
      </c>
      <c r="D123" s="187" t="s">
        <v>41</v>
      </c>
      <c r="E123" s="205" t="s">
        <v>89</v>
      </c>
      <c r="F123" s="230"/>
      <c r="G123" s="189" t="n">
        <v>240845</v>
      </c>
      <c r="H123" s="201" t="n">
        <v>93</v>
      </c>
      <c r="I123" s="191" t="n">
        <v>392341</v>
      </c>
      <c r="J123" s="201" t="n">
        <v>102.6</v>
      </c>
      <c r="K123" s="192" t="n">
        <f aca="false">G123/I123*100</f>
        <v>61.3866508980708</v>
      </c>
      <c r="L123" s="229" t="n">
        <v>67.7</v>
      </c>
    </row>
    <row r="124" customFormat="false" ht="12.6" hidden="false" customHeight="true" outlineLevel="0" collapsed="false">
      <c r="A124" s="203"/>
      <c r="B124" s="204"/>
      <c r="C124" s="205" t="s">
        <v>63</v>
      </c>
      <c r="D124" s="187" t="s">
        <v>41</v>
      </c>
      <c r="E124" s="205" t="s">
        <v>90</v>
      </c>
      <c r="F124" s="230"/>
      <c r="G124" s="189" t="n">
        <v>168658</v>
      </c>
      <c r="H124" s="201" t="n">
        <v>58.6</v>
      </c>
      <c r="I124" s="191" t="n">
        <v>338005</v>
      </c>
      <c r="J124" s="201" t="n">
        <v>84.7</v>
      </c>
      <c r="K124" s="192" t="n">
        <f aca="false">G124/I124*100</f>
        <v>49.8980784307924</v>
      </c>
      <c r="L124" s="229" t="n">
        <v>72.1</v>
      </c>
    </row>
    <row r="125" customFormat="false" ht="12.6" hidden="false" customHeight="true" outlineLevel="0" collapsed="false">
      <c r="A125" s="203"/>
      <c r="B125" s="204"/>
      <c r="C125" s="205" t="s">
        <v>64</v>
      </c>
      <c r="D125" s="187" t="s">
        <v>41</v>
      </c>
      <c r="E125" s="205" t="s">
        <v>103</v>
      </c>
      <c r="F125" s="230"/>
      <c r="G125" s="189" t="n">
        <v>35680</v>
      </c>
      <c r="H125" s="201" t="n">
        <v>111.4</v>
      </c>
      <c r="I125" s="191" t="n">
        <v>54900</v>
      </c>
      <c r="J125" s="201" t="n">
        <v>99.9</v>
      </c>
      <c r="K125" s="192" t="n">
        <f aca="false">G125/I125*100</f>
        <v>64.9908925318761</v>
      </c>
      <c r="L125" s="229" t="n">
        <v>58.3</v>
      </c>
    </row>
    <row r="126" customFormat="false" ht="12.6" hidden="false" customHeight="true" outlineLevel="0" collapsed="false">
      <c r="A126" s="203"/>
      <c r="B126" s="204"/>
      <c r="C126" s="205" t="s">
        <v>64</v>
      </c>
      <c r="D126" s="187" t="s">
        <v>41</v>
      </c>
      <c r="E126" s="205" t="s">
        <v>74</v>
      </c>
      <c r="F126" s="230"/>
      <c r="G126" s="189" t="n">
        <v>4953</v>
      </c>
      <c r="H126" s="201" t="n">
        <v>91.7</v>
      </c>
      <c r="I126" s="191" t="n">
        <v>8100</v>
      </c>
      <c r="J126" s="201" t="n">
        <v>103.4</v>
      </c>
      <c r="K126" s="192" t="n">
        <f aca="false">G126/I126*100</f>
        <v>61.1481481481482</v>
      </c>
      <c r="L126" s="229" t="n">
        <v>68.9</v>
      </c>
    </row>
    <row r="127" customFormat="false" ht="12.6" hidden="false" customHeight="true" outlineLevel="0" collapsed="false">
      <c r="A127" s="203"/>
      <c r="B127" s="204"/>
      <c r="C127" s="205" t="s">
        <v>64</v>
      </c>
      <c r="D127" s="187" t="s">
        <v>41</v>
      </c>
      <c r="E127" s="205" t="s">
        <v>75</v>
      </c>
      <c r="F127" s="230"/>
      <c r="G127" s="189" t="n">
        <v>45970</v>
      </c>
      <c r="H127" s="201" t="n">
        <v>101.6</v>
      </c>
      <c r="I127" s="191" t="n">
        <v>61868</v>
      </c>
      <c r="J127" s="201" t="n">
        <v>100.2</v>
      </c>
      <c r="K127" s="192" t="n">
        <f aca="false">G127/I127*100</f>
        <v>74.3033555311308</v>
      </c>
      <c r="L127" s="229" t="n">
        <v>73.3</v>
      </c>
    </row>
    <row r="128" customFormat="false" ht="12.6" hidden="false" customHeight="true" outlineLevel="0" collapsed="false">
      <c r="A128" s="203"/>
      <c r="B128" s="204"/>
      <c r="C128" s="205" t="s">
        <v>64</v>
      </c>
      <c r="D128" s="187" t="s">
        <v>41</v>
      </c>
      <c r="E128" s="205" t="s">
        <v>77</v>
      </c>
      <c r="F128" s="230"/>
      <c r="G128" s="189" t="n">
        <v>48794</v>
      </c>
      <c r="H128" s="201" t="n">
        <v>106</v>
      </c>
      <c r="I128" s="191" t="n">
        <v>61868</v>
      </c>
      <c r="J128" s="201" t="n">
        <v>99.2</v>
      </c>
      <c r="K128" s="192" t="n">
        <f aca="false">G128/I128*100</f>
        <v>78.8679123294757</v>
      </c>
      <c r="L128" s="229" t="n">
        <v>73.8</v>
      </c>
    </row>
    <row r="129" customFormat="false" ht="12.6" hidden="false" customHeight="true" outlineLevel="0" collapsed="false">
      <c r="A129" s="203"/>
      <c r="B129" s="204"/>
      <c r="C129" s="205" t="s">
        <v>64</v>
      </c>
      <c r="D129" s="187" t="s">
        <v>41</v>
      </c>
      <c r="E129" s="205" t="s">
        <v>78</v>
      </c>
      <c r="F129" s="230"/>
      <c r="G129" s="198" t="s">
        <v>41</v>
      </c>
      <c r="H129" s="232" t="s">
        <v>41</v>
      </c>
      <c r="I129" s="233" t="s">
        <v>41</v>
      </c>
      <c r="J129" s="232" t="s">
        <v>41</v>
      </c>
      <c r="K129" s="234" t="s">
        <v>41</v>
      </c>
      <c r="L129" s="229" t="n">
        <v>59.5</v>
      </c>
    </row>
    <row r="130" customFormat="false" ht="13.15" hidden="false" customHeight="true" outlineLevel="0" collapsed="false">
      <c r="A130" s="203"/>
      <c r="B130" s="204"/>
      <c r="C130" s="205" t="s">
        <v>64</v>
      </c>
      <c r="D130" s="187" t="s">
        <v>41</v>
      </c>
      <c r="E130" s="205" t="s">
        <v>83</v>
      </c>
      <c r="F130" s="230"/>
      <c r="G130" s="189" t="n">
        <v>14444</v>
      </c>
      <c r="H130" s="201" t="n">
        <v>122.6</v>
      </c>
      <c r="I130" s="191" t="n">
        <v>24068</v>
      </c>
      <c r="J130" s="201" t="n">
        <v>100.8</v>
      </c>
      <c r="K130" s="192" t="n">
        <f aca="false">G130/I130*100</f>
        <v>60.0132956622902</v>
      </c>
      <c r="L130" s="229" t="n">
        <v>49.3</v>
      </c>
    </row>
    <row r="131" customFormat="false" ht="13.15" hidden="false" customHeight="true" outlineLevel="0" collapsed="false">
      <c r="A131" s="203"/>
      <c r="B131" s="204"/>
      <c r="C131" s="205" t="s">
        <v>64</v>
      </c>
      <c r="D131" s="187" t="s">
        <v>41</v>
      </c>
      <c r="E131" s="205" t="s">
        <v>84</v>
      </c>
      <c r="F131" s="230"/>
      <c r="G131" s="189" t="n">
        <v>23315</v>
      </c>
      <c r="H131" s="201" t="n">
        <v>96.1</v>
      </c>
      <c r="I131" s="191" t="n">
        <v>36436</v>
      </c>
      <c r="J131" s="201" t="n">
        <v>91.3</v>
      </c>
      <c r="K131" s="192" t="n">
        <f aca="false">G131/I131*100</f>
        <v>63.9889120649907</v>
      </c>
      <c r="L131" s="229" t="n">
        <v>60.8</v>
      </c>
    </row>
    <row r="132" customFormat="false" ht="13.15" hidden="false" customHeight="true" outlineLevel="0" collapsed="false">
      <c r="A132" s="175" t="s">
        <v>97</v>
      </c>
      <c r="B132" s="204"/>
      <c r="C132" s="205" t="s">
        <v>64</v>
      </c>
      <c r="D132" s="187" t="s">
        <v>41</v>
      </c>
      <c r="E132" s="205" t="s">
        <v>92</v>
      </c>
      <c r="F132" s="206"/>
      <c r="G132" s="262" t="n">
        <v>274404</v>
      </c>
      <c r="H132" s="190" t="n">
        <v>101.4</v>
      </c>
      <c r="I132" s="191" t="n">
        <v>438128</v>
      </c>
      <c r="J132" s="190" t="n">
        <v>99.1</v>
      </c>
      <c r="K132" s="192" t="n">
        <f aca="false">G132/I132*100</f>
        <v>62.6310119417157</v>
      </c>
      <c r="L132" s="193" t="n">
        <v>61.2</v>
      </c>
    </row>
    <row r="133" customFormat="false" ht="13.15" hidden="false" customHeight="true" outlineLevel="0" collapsed="false">
      <c r="A133" s="263"/>
      <c r="B133" s="264"/>
      <c r="C133" s="205" t="s">
        <v>64</v>
      </c>
      <c r="D133" s="187" t="s">
        <v>41</v>
      </c>
      <c r="E133" s="186" t="s">
        <v>93</v>
      </c>
      <c r="F133" s="206"/>
      <c r="G133" s="262" t="n">
        <v>356772</v>
      </c>
      <c r="H133" s="190" t="n">
        <v>99</v>
      </c>
      <c r="I133" s="191" t="n">
        <v>580308</v>
      </c>
      <c r="J133" s="190" t="n">
        <v>103.3</v>
      </c>
      <c r="K133" s="192" t="n">
        <f aca="false">G133/I133*100</f>
        <v>61.4797659174094</v>
      </c>
      <c r="L133" s="193" t="n">
        <v>64.1</v>
      </c>
    </row>
    <row r="134" customFormat="false" ht="13.15" hidden="false" customHeight="true" outlineLevel="0" collapsed="false">
      <c r="A134" s="175"/>
      <c r="B134" s="185"/>
      <c r="C134" s="186" t="s">
        <v>64</v>
      </c>
      <c r="D134" s="187" t="s">
        <v>41</v>
      </c>
      <c r="E134" s="186" t="s">
        <v>108</v>
      </c>
      <c r="F134" s="187"/>
      <c r="G134" s="189" t="n">
        <v>1277</v>
      </c>
      <c r="H134" s="190" t="n">
        <v>90.1</v>
      </c>
      <c r="I134" s="265" t="n">
        <v>2862</v>
      </c>
      <c r="J134" s="190" t="n">
        <v>97.5</v>
      </c>
      <c r="K134" s="192" t="n">
        <f aca="false">G134/I134*100</f>
        <v>44.6191474493361</v>
      </c>
      <c r="L134" s="192" t="n">
        <v>48.3</v>
      </c>
    </row>
    <row r="135" customFormat="false" ht="13.15" hidden="false" customHeight="true" outlineLevel="0" collapsed="false">
      <c r="A135" s="175"/>
      <c r="B135" s="185"/>
      <c r="C135" s="186" t="s">
        <v>64</v>
      </c>
      <c r="D135" s="187" t="s">
        <v>41</v>
      </c>
      <c r="E135" s="186" t="s">
        <v>109</v>
      </c>
      <c r="F135" s="187"/>
      <c r="G135" s="189" t="n">
        <v>7760</v>
      </c>
      <c r="H135" s="190" t="n">
        <v>88.9</v>
      </c>
      <c r="I135" s="265" t="n">
        <v>12240</v>
      </c>
      <c r="J135" s="190" t="n">
        <v>88.4</v>
      </c>
      <c r="K135" s="192" t="n">
        <f aca="false">G135/I135*100</f>
        <v>63.3986928104575</v>
      </c>
      <c r="L135" s="192" t="n">
        <v>63</v>
      </c>
    </row>
    <row r="136" customFormat="false" ht="13.15" hidden="false" customHeight="true" outlineLevel="0" collapsed="false">
      <c r="A136" s="194"/>
      <c r="B136" s="195"/>
      <c r="C136" s="186" t="s">
        <v>64</v>
      </c>
      <c r="D136" s="187" t="s">
        <v>41</v>
      </c>
      <c r="E136" s="186" t="s">
        <v>110</v>
      </c>
      <c r="F136" s="187"/>
      <c r="G136" s="189" t="n">
        <v>4927</v>
      </c>
      <c r="H136" s="190" t="n">
        <v>101.1</v>
      </c>
      <c r="I136" s="265" t="n">
        <v>6825</v>
      </c>
      <c r="J136" s="190" t="n">
        <v>96.7</v>
      </c>
      <c r="K136" s="192" t="n">
        <f aca="false">G136/I136*100</f>
        <v>72.1904761904762</v>
      </c>
      <c r="L136" s="192" t="n">
        <v>69</v>
      </c>
    </row>
    <row r="137" customFormat="false" ht="13.15" hidden="false" customHeight="true" outlineLevel="0" collapsed="false">
      <c r="A137" s="197"/>
      <c r="B137" s="198"/>
      <c r="C137" s="186" t="s">
        <v>64</v>
      </c>
      <c r="D137" s="187" t="s">
        <v>41</v>
      </c>
      <c r="E137" s="199" t="s">
        <v>111</v>
      </c>
      <c r="F137" s="266"/>
      <c r="G137" s="189" t="n">
        <v>13271</v>
      </c>
      <c r="H137" s="202" t="n">
        <v>97.4</v>
      </c>
      <c r="I137" s="265" t="n">
        <v>20241</v>
      </c>
      <c r="J137" s="202" t="n">
        <v>98.1</v>
      </c>
      <c r="K137" s="192" t="n">
        <f aca="false">G137/I137*100</f>
        <v>65.5649424435552</v>
      </c>
      <c r="L137" s="192" t="n">
        <v>66.1</v>
      </c>
    </row>
    <row r="138" customFormat="false" ht="13.15" hidden="false" customHeight="true" outlineLevel="0" collapsed="false">
      <c r="A138" s="197"/>
      <c r="B138" s="198"/>
      <c r="C138" s="186" t="s">
        <v>64</v>
      </c>
      <c r="D138" s="187" t="s">
        <v>41</v>
      </c>
      <c r="E138" s="199" t="s">
        <v>112</v>
      </c>
      <c r="F138" s="267"/>
      <c r="G138" s="189" t="n">
        <v>23050</v>
      </c>
      <c r="H138" s="202" t="n">
        <v>87.8</v>
      </c>
      <c r="I138" s="265" t="n">
        <v>33267</v>
      </c>
      <c r="J138" s="202" t="n">
        <v>88.9</v>
      </c>
      <c r="K138" s="192" t="n">
        <f aca="false">G138/I138*100</f>
        <v>69.287882886945</v>
      </c>
      <c r="L138" s="192" t="n">
        <v>70.1</v>
      </c>
    </row>
    <row r="139" customFormat="false" ht="13.15" hidden="false" customHeight="true" outlineLevel="0" collapsed="false">
      <c r="A139" s="197"/>
      <c r="B139" s="198"/>
      <c r="C139" s="205" t="s">
        <v>64</v>
      </c>
      <c r="D139" s="187" t="s">
        <v>41</v>
      </c>
      <c r="E139" s="199" t="s">
        <v>95</v>
      </c>
      <c r="F139" s="266"/>
      <c r="G139" s="189" t="n">
        <v>116258</v>
      </c>
      <c r="H139" s="201" t="n">
        <v>98.5</v>
      </c>
      <c r="I139" s="191" t="n">
        <v>212644</v>
      </c>
      <c r="J139" s="201" t="n">
        <v>97.6</v>
      </c>
      <c r="K139" s="192" t="n">
        <f aca="false">G139/I139*100</f>
        <v>54.6725983333647</v>
      </c>
      <c r="L139" s="193" t="n">
        <v>54.2</v>
      </c>
    </row>
    <row r="140" customFormat="false" ht="13.15" hidden="false" customHeight="true" outlineLevel="0" collapsed="false">
      <c r="A140" s="203"/>
      <c r="B140" s="204"/>
      <c r="C140" s="186" t="s">
        <v>64</v>
      </c>
      <c r="D140" s="187" t="s">
        <v>41</v>
      </c>
      <c r="E140" s="205" t="s">
        <v>113</v>
      </c>
      <c r="F140" s="267"/>
      <c r="G140" s="189" t="n">
        <v>9048</v>
      </c>
      <c r="H140" s="190" t="n">
        <v>97.9</v>
      </c>
      <c r="I140" s="265" t="n">
        <v>13767</v>
      </c>
      <c r="J140" s="190" t="n">
        <v>100.3</v>
      </c>
      <c r="K140" s="192" t="n">
        <f aca="false">G140/I140*100</f>
        <v>65.7223796033995</v>
      </c>
      <c r="L140" s="192" t="n">
        <v>67.3</v>
      </c>
    </row>
    <row r="141" customFormat="false" ht="13.15" hidden="false" customHeight="true" outlineLevel="0" collapsed="false">
      <c r="A141" s="175"/>
      <c r="B141" s="185"/>
      <c r="C141" s="186" t="s">
        <v>64</v>
      </c>
      <c r="D141" s="187" t="s">
        <v>41</v>
      </c>
      <c r="E141" s="186" t="s">
        <v>114</v>
      </c>
      <c r="F141" s="267"/>
      <c r="G141" s="189" t="n">
        <v>3561</v>
      </c>
      <c r="H141" s="190" t="n">
        <v>101.3</v>
      </c>
      <c r="I141" s="265" t="n">
        <v>5616</v>
      </c>
      <c r="J141" s="190" t="n">
        <v>98</v>
      </c>
      <c r="K141" s="192" t="n">
        <f aca="false">G141/I141*100</f>
        <v>63.4081196581197</v>
      </c>
      <c r="L141" s="192" t="n">
        <v>61.3</v>
      </c>
    </row>
    <row r="142" customFormat="false" ht="13.15" hidden="false" customHeight="true" outlineLevel="0" collapsed="false">
      <c r="A142" s="175"/>
      <c r="B142" s="204"/>
      <c r="C142" s="205" t="s">
        <v>66</v>
      </c>
      <c r="D142" s="187" t="s">
        <v>41</v>
      </c>
      <c r="E142" s="205" t="s">
        <v>67</v>
      </c>
      <c r="F142" s="267"/>
      <c r="G142" s="189" t="n">
        <v>3867</v>
      </c>
      <c r="H142" s="190" t="n">
        <v>84.6</v>
      </c>
      <c r="I142" s="191" t="n">
        <v>11592</v>
      </c>
      <c r="J142" s="190" t="n">
        <v>89.7</v>
      </c>
      <c r="K142" s="192" t="n">
        <f aca="false">G142/I142*100</f>
        <v>33.3592132505176</v>
      </c>
      <c r="L142" s="193" t="n">
        <v>35.4</v>
      </c>
    </row>
    <row r="143" customFormat="false" ht="13.15" hidden="false" customHeight="true" outlineLevel="0" collapsed="false">
      <c r="A143" s="175"/>
      <c r="B143" s="204"/>
      <c r="C143" s="205" t="s">
        <v>115</v>
      </c>
      <c r="D143" s="187" t="s">
        <v>41</v>
      </c>
      <c r="E143" s="205" t="s">
        <v>69</v>
      </c>
      <c r="F143" s="267"/>
      <c r="G143" s="189" t="n">
        <v>11789</v>
      </c>
      <c r="H143" s="190" t="n">
        <v>251.6</v>
      </c>
      <c r="I143" s="191" t="n">
        <v>20304</v>
      </c>
      <c r="J143" s="190" t="n">
        <v>273.8</v>
      </c>
      <c r="K143" s="192" t="n">
        <f aca="false">G143/I143*100</f>
        <v>58.062450748621</v>
      </c>
      <c r="L143" s="193" t="n">
        <v>63.2</v>
      </c>
    </row>
    <row r="144" customFormat="false" ht="13.15" hidden="false" customHeight="true" outlineLevel="0" collapsed="false">
      <c r="A144" s="175"/>
      <c r="B144" s="204"/>
      <c r="C144" s="205" t="s">
        <v>115</v>
      </c>
      <c r="D144" s="187" t="s">
        <v>41</v>
      </c>
      <c r="E144" s="205" t="s">
        <v>67</v>
      </c>
      <c r="F144" s="267"/>
      <c r="G144" s="189" t="n">
        <v>20551</v>
      </c>
      <c r="H144" s="190" t="n">
        <v>770.6</v>
      </c>
      <c r="I144" s="191" t="n">
        <v>33084</v>
      </c>
      <c r="J144" s="190" t="n">
        <v>759.5</v>
      </c>
      <c r="K144" s="192" t="n">
        <f aca="false">G144/I144*100</f>
        <v>62.1176399468021</v>
      </c>
      <c r="L144" s="193" t="n">
        <v>61.2</v>
      </c>
    </row>
    <row r="145" customFormat="false" ht="13.15" hidden="false" customHeight="true" outlineLevel="0" collapsed="false">
      <c r="A145" s="203"/>
      <c r="B145" s="204"/>
      <c r="C145" s="205" t="s">
        <v>69</v>
      </c>
      <c r="D145" s="187" t="s">
        <v>41</v>
      </c>
      <c r="E145" s="205" t="s">
        <v>65</v>
      </c>
      <c r="F145" s="267"/>
      <c r="G145" s="189" t="n">
        <v>6239</v>
      </c>
      <c r="H145" s="190" t="n">
        <v>97.3</v>
      </c>
      <c r="I145" s="191" t="n">
        <v>12780</v>
      </c>
      <c r="J145" s="190" t="n">
        <v>98.1</v>
      </c>
      <c r="K145" s="192" t="n">
        <f aca="false">G145/I145*100</f>
        <v>48.8184663536776</v>
      </c>
      <c r="L145" s="193" t="n">
        <v>49.2</v>
      </c>
    </row>
    <row r="146" customFormat="false" ht="13.15" hidden="false" customHeight="true" outlineLevel="0" collapsed="false">
      <c r="A146" s="203"/>
      <c r="B146" s="204"/>
      <c r="C146" s="205" t="s">
        <v>69</v>
      </c>
      <c r="D146" s="187" t="s">
        <v>41</v>
      </c>
      <c r="E146" s="205" t="s">
        <v>66</v>
      </c>
      <c r="F146" s="267"/>
      <c r="G146" s="189" t="n">
        <v>9162</v>
      </c>
      <c r="H146" s="190" t="n">
        <v>74.1</v>
      </c>
      <c r="I146" s="191" t="n">
        <v>15264</v>
      </c>
      <c r="J146" s="190" t="n">
        <v>68.1</v>
      </c>
      <c r="K146" s="192" t="n">
        <f aca="false">G146/I146*100</f>
        <v>60.0235849056604</v>
      </c>
      <c r="L146" s="193" t="n">
        <v>55.1</v>
      </c>
    </row>
    <row r="147" customFormat="false" ht="13.15" hidden="false" customHeight="true" outlineLevel="0" collapsed="false">
      <c r="A147" s="203"/>
      <c r="B147" s="204"/>
      <c r="C147" s="205" t="s">
        <v>69</v>
      </c>
      <c r="D147" s="187" t="s">
        <v>41</v>
      </c>
      <c r="E147" s="205" t="s">
        <v>67</v>
      </c>
      <c r="F147" s="267"/>
      <c r="G147" s="189" t="n">
        <v>7965</v>
      </c>
      <c r="H147" s="190" t="n">
        <v>100.9</v>
      </c>
      <c r="I147" s="191" t="n">
        <v>12924</v>
      </c>
      <c r="J147" s="190" t="n">
        <v>98.9</v>
      </c>
      <c r="K147" s="192" t="n">
        <f aca="false">G147/I147*100</f>
        <v>61.6295264623955</v>
      </c>
      <c r="L147" s="193" t="n">
        <v>60.4</v>
      </c>
    </row>
    <row r="148" customFormat="false" ht="13.15" hidden="false" customHeight="true" outlineLevel="0" collapsed="false">
      <c r="A148" s="203"/>
      <c r="B148" s="204"/>
      <c r="C148" s="205" t="s">
        <v>101</v>
      </c>
      <c r="D148" s="187" t="s">
        <v>41</v>
      </c>
      <c r="E148" s="205" t="s">
        <v>65</v>
      </c>
      <c r="F148" s="267"/>
      <c r="G148" s="198" t="s">
        <v>41</v>
      </c>
      <c r="H148" s="261" t="s">
        <v>41</v>
      </c>
      <c r="I148" s="233" t="s">
        <v>41</v>
      </c>
      <c r="J148" s="261" t="s">
        <v>41</v>
      </c>
      <c r="K148" s="234" t="s">
        <v>41</v>
      </c>
      <c r="L148" s="193" t="n">
        <v>66</v>
      </c>
    </row>
    <row r="149" customFormat="false" ht="13.15" hidden="false" customHeight="true" outlineLevel="0" collapsed="false">
      <c r="A149" s="203"/>
      <c r="B149" s="204"/>
      <c r="C149" s="205" t="s">
        <v>101</v>
      </c>
      <c r="D149" s="187" t="s">
        <v>41</v>
      </c>
      <c r="E149" s="205" t="s">
        <v>67</v>
      </c>
      <c r="F149" s="267"/>
      <c r="G149" s="198" t="s">
        <v>41</v>
      </c>
      <c r="H149" s="261" t="s">
        <v>41</v>
      </c>
      <c r="I149" s="233" t="s">
        <v>41</v>
      </c>
      <c r="J149" s="261" t="s">
        <v>41</v>
      </c>
      <c r="K149" s="234" t="s">
        <v>41</v>
      </c>
      <c r="L149" s="193" t="n">
        <v>62.5</v>
      </c>
    </row>
    <row r="150" customFormat="false" ht="13.15" hidden="false" customHeight="true" outlineLevel="0" collapsed="false">
      <c r="A150" s="203"/>
      <c r="B150" s="204"/>
      <c r="C150" s="205" t="s">
        <v>101</v>
      </c>
      <c r="D150" s="187" t="s">
        <v>41</v>
      </c>
      <c r="E150" s="205" t="s">
        <v>77</v>
      </c>
      <c r="F150" s="267"/>
      <c r="G150" s="189" t="n">
        <v>22245</v>
      </c>
      <c r="H150" s="190" t="n">
        <v>124.8</v>
      </c>
      <c r="I150" s="191" t="n">
        <v>33520</v>
      </c>
      <c r="J150" s="190" t="n">
        <v>99.3</v>
      </c>
      <c r="K150" s="192" t="n">
        <f aca="false">G150/I150*100</f>
        <v>66.3633651551313</v>
      </c>
      <c r="L150" s="193" t="n">
        <v>52.8</v>
      </c>
    </row>
    <row r="151" customFormat="false" ht="13.15" hidden="false" customHeight="true" outlineLevel="0" collapsed="false">
      <c r="A151" s="203"/>
      <c r="B151" s="204"/>
      <c r="C151" s="205" t="s">
        <v>101</v>
      </c>
      <c r="D151" s="187" t="s">
        <v>41</v>
      </c>
      <c r="E151" s="205" t="s">
        <v>82</v>
      </c>
      <c r="F151" s="267"/>
      <c r="G151" s="189" t="n">
        <v>13622</v>
      </c>
      <c r="H151" s="190" t="n">
        <v>114.1</v>
      </c>
      <c r="I151" s="191" t="n">
        <v>24776</v>
      </c>
      <c r="J151" s="190" t="n">
        <v>96.2</v>
      </c>
      <c r="K151" s="192" t="n">
        <f aca="false">G151/I151*100</f>
        <v>54.9806264126574</v>
      </c>
      <c r="L151" s="193" t="n">
        <v>46.4</v>
      </c>
    </row>
    <row r="152" customFormat="false" ht="13.15" hidden="false" customHeight="true" outlineLevel="0" collapsed="false">
      <c r="A152" s="203"/>
      <c r="B152" s="204"/>
      <c r="C152" s="205" t="s">
        <v>102</v>
      </c>
      <c r="D152" s="187" t="s">
        <v>41</v>
      </c>
      <c r="E152" s="205" t="s">
        <v>65</v>
      </c>
      <c r="F152" s="267"/>
      <c r="G152" s="198" t="s">
        <v>41</v>
      </c>
      <c r="H152" s="261" t="s">
        <v>41</v>
      </c>
      <c r="I152" s="233" t="s">
        <v>41</v>
      </c>
      <c r="J152" s="261" t="s">
        <v>41</v>
      </c>
      <c r="K152" s="234" t="s">
        <v>41</v>
      </c>
      <c r="L152" s="193" t="n">
        <v>44.3</v>
      </c>
    </row>
    <row r="153" customFormat="false" ht="13.15" hidden="false" customHeight="true" outlineLevel="0" collapsed="false">
      <c r="A153" s="203"/>
      <c r="B153" s="204"/>
      <c r="C153" s="205" t="s">
        <v>102</v>
      </c>
      <c r="D153" s="187" t="s">
        <v>41</v>
      </c>
      <c r="E153" s="205" t="s">
        <v>66</v>
      </c>
      <c r="F153" s="267"/>
      <c r="G153" s="198" t="s">
        <v>41</v>
      </c>
      <c r="H153" s="261" t="s">
        <v>41</v>
      </c>
      <c r="I153" s="233" t="s">
        <v>41</v>
      </c>
      <c r="J153" s="261" t="s">
        <v>41</v>
      </c>
      <c r="K153" s="234" t="s">
        <v>41</v>
      </c>
      <c r="L153" s="193" t="n">
        <v>47.8</v>
      </c>
    </row>
    <row r="154" customFormat="false" ht="13.15" hidden="false" customHeight="true" outlineLevel="0" collapsed="false">
      <c r="A154" s="203"/>
      <c r="B154" s="204"/>
      <c r="C154" s="205" t="s">
        <v>78</v>
      </c>
      <c r="D154" s="187" t="s">
        <v>41</v>
      </c>
      <c r="E154" s="205" t="s">
        <v>106</v>
      </c>
      <c r="F154" s="267"/>
      <c r="G154" s="189" t="n">
        <v>5115</v>
      </c>
      <c r="H154" s="190" t="n">
        <v>76.6</v>
      </c>
      <c r="I154" s="191" t="n">
        <v>12024</v>
      </c>
      <c r="J154" s="190" t="n">
        <v>97.7</v>
      </c>
      <c r="K154" s="192" t="n">
        <f aca="false">G154/I154*100</f>
        <v>42.5399201596806</v>
      </c>
      <c r="L154" s="193" t="n">
        <v>54.2</v>
      </c>
    </row>
    <row r="155" customFormat="false" ht="13.15" hidden="false" customHeight="true" outlineLevel="0" collapsed="false">
      <c r="A155" s="203"/>
      <c r="B155" s="204"/>
      <c r="C155" s="205" t="s">
        <v>116</v>
      </c>
      <c r="D155" s="187" t="s">
        <v>41</v>
      </c>
      <c r="E155" s="205" t="s">
        <v>102</v>
      </c>
      <c r="F155" s="267"/>
      <c r="G155" s="189" t="n">
        <v>9783</v>
      </c>
      <c r="H155" s="190" t="n">
        <v>105.7</v>
      </c>
      <c r="I155" s="191" t="n">
        <v>17750</v>
      </c>
      <c r="J155" s="190" t="n">
        <v>98.9</v>
      </c>
      <c r="K155" s="192" t="n">
        <f aca="false">G155/I155*100</f>
        <v>55.1154929577465</v>
      </c>
      <c r="L155" s="193" t="n">
        <v>51.5</v>
      </c>
    </row>
    <row r="156" customFormat="false" ht="13.15" hidden="false" customHeight="true" outlineLevel="0" collapsed="false">
      <c r="A156" s="237"/>
      <c r="B156" s="214"/>
      <c r="C156" s="205" t="s">
        <v>116</v>
      </c>
      <c r="D156" s="211" t="s">
        <v>41</v>
      </c>
      <c r="E156" s="212" t="s">
        <v>78</v>
      </c>
      <c r="F156" s="312"/>
      <c r="G156" s="198" t="s">
        <v>41</v>
      </c>
      <c r="H156" s="261" t="s">
        <v>41</v>
      </c>
      <c r="I156" s="233" t="s">
        <v>41</v>
      </c>
      <c r="J156" s="261" t="s">
        <v>41</v>
      </c>
      <c r="K156" s="234" t="s">
        <v>41</v>
      </c>
      <c r="L156" s="219" t="n">
        <v>43</v>
      </c>
    </row>
    <row r="157" customFormat="false" ht="13.15" hidden="false" customHeight="true" outlineLevel="0" collapsed="false">
      <c r="A157" s="203"/>
      <c r="B157" s="214"/>
      <c r="C157" s="205" t="s">
        <v>116</v>
      </c>
      <c r="D157" s="211" t="s">
        <v>41</v>
      </c>
      <c r="E157" s="212" t="s">
        <v>83</v>
      </c>
      <c r="F157" s="312"/>
      <c r="G157" s="198" t="s">
        <v>41</v>
      </c>
      <c r="H157" s="261" t="s">
        <v>41</v>
      </c>
      <c r="I157" s="233" t="s">
        <v>41</v>
      </c>
      <c r="J157" s="261" t="s">
        <v>41</v>
      </c>
      <c r="K157" s="234" t="s">
        <v>41</v>
      </c>
      <c r="L157" s="313" t="n">
        <v>28.1</v>
      </c>
    </row>
    <row r="158" customFormat="false" ht="13.15" hidden="false" customHeight="true" outlineLevel="0" collapsed="false">
      <c r="A158" s="175"/>
      <c r="B158" s="185"/>
      <c r="C158" s="205" t="s">
        <v>116</v>
      </c>
      <c r="D158" s="187" t="s">
        <v>41</v>
      </c>
      <c r="E158" s="186" t="s">
        <v>89</v>
      </c>
      <c r="F158" s="187"/>
      <c r="G158" s="189" t="n">
        <v>10321</v>
      </c>
      <c r="H158" s="261" t="s">
        <v>41</v>
      </c>
      <c r="I158" s="191" t="n">
        <v>16898</v>
      </c>
      <c r="J158" s="261" t="s">
        <v>41</v>
      </c>
      <c r="K158" s="192" t="n">
        <f aca="false">G158/I158*100</f>
        <v>61.0782341105456</v>
      </c>
      <c r="L158" s="234" t="s">
        <v>41</v>
      </c>
    </row>
    <row r="159" customFormat="false" ht="13.15" hidden="false" customHeight="true" outlineLevel="0" collapsed="false">
      <c r="A159" s="194"/>
      <c r="B159" s="195"/>
      <c r="C159" s="205" t="s">
        <v>116</v>
      </c>
      <c r="D159" s="187" t="s">
        <v>41</v>
      </c>
      <c r="E159" s="186" t="s">
        <v>90</v>
      </c>
      <c r="F159" s="187"/>
      <c r="G159" s="189" t="n">
        <v>26768</v>
      </c>
      <c r="H159" s="190" t="n">
        <v>84.9</v>
      </c>
      <c r="I159" s="191" t="n">
        <v>51516</v>
      </c>
      <c r="J159" s="190" t="n">
        <v>99.4</v>
      </c>
      <c r="K159" s="192" t="n">
        <f aca="false">G159/I159*100</f>
        <v>51.9605559437845</v>
      </c>
      <c r="L159" s="192" t="n">
        <v>60.9</v>
      </c>
    </row>
    <row r="160" customFormat="false" ht="13.15" hidden="false" customHeight="true" outlineLevel="0" collapsed="false">
      <c r="A160" s="197"/>
      <c r="B160" s="198"/>
      <c r="C160" s="205" t="s">
        <v>89</v>
      </c>
      <c r="D160" s="187" t="s">
        <v>41</v>
      </c>
      <c r="E160" s="199" t="s">
        <v>77</v>
      </c>
      <c r="F160" s="266"/>
      <c r="G160" s="189" t="n">
        <v>7036</v>
      </c>
      <c r="H160" s="190" t="n">
        <v>107.6</v>
      </c>
      <c r="I160" s="191" t="n">
        <v>12780</v>
      </c>
      <c r="J160" s="190" t="n">
        <v>99.2</v>
      </c>
      <c r="K160" s="192" t="n">
        <f aca="false">G160/I160*100</f>
        <v>55.0547730829421</v>
      </c>
      <c r="L160" s="192" t="n">
        <v>50.7</v>
      </c>
    </row>
    <row r="161" customFormat="false" ht="13.15" hidden="false" customHeight="true" outlineLevel="0" collapsed="false">
      <c r="A161" s="175"/>
      <c r="B161" s="185"/>
      <c r="C161" s="205" t="s">
        <v>89</v>
      </c>
      <c r="D161" s="187" t="s">
        <v>41</v>
      </c>
      <c r="E161" s="186" t="s">
        <v>83</v>
      </c>
      <c r="F161" s="187"/>
      <c r="G161" s="189" t="n">
        <v>7612</v>
      </c>
      <c r="H161" s="190" t="n">
        <v>101.5</v>
      </c>
      <c r="I161" s="191" t="n">
        <v>18400</v>
      </c>
      <c r="J161" s="190" t="n">
        <v>101.1</v>
      </c>
      <c r="K161" s="192" t="n">
        <f aca="false">G161/I161*100</f>
        <v>41.3695652173913</v>
      </c>
      <c r="L161" s="192" t="n">
        <v>41.2</v>
      </c>
    </row>
    <row r="162" customFormat="false" ht="13.15" hidden="false" customHeight="true" outlineLevel="0" collapsed="false">
      <c r="A162" s="203"/>
      <c r="B162" s="204"/>
      <c r="C162" s="205" t="s">
        <v>89</v>
      </c>
      <c r="D162" s="187" t="s">
        <v>41</v>
      </c>
      <c r="E162" s="205" t="s">
        <v>84</v>
      </c>
      <c r="F162" s="267"/>
      <c r="G162" s="189" t="n">
        <v>5705</v>
      </c>
      <c r="H162" s="190" t="n">
        <v>97.6</v>
      </c>
      <c r="I162" s="191" t="n">
        <v>12744</v>
      </c>
      <c r="J162" s="190" t="n">
        <v>98.1</v>
      </c>
      <c r="K162" s="192" t="n">
        <f aca="false">G162/I162*100</f>
        <v>44.7661644695543</v>
      </c>
      <c r="L162" s="192" t="n">
        <v>45</v>
      </c>
    </row>
    <row r="163" customFormat="false" ht="13.15" hidden="false" customHeight="true" outlineLevel="0" collapsed="false">
      <c r="A163" s="237"/>
      <c r="B163" s="204"/>
      <c r="C163" s="205" t="s">
        <v>89</v>
      </c>
      <c r="D163" s="187" t="s">
        <v>41</v>
      </c>
      <c r="E163" s="205" t="s">
        <v>87</v>
      </c>
      <c r="F163" s="267"/>
      <c r="G163" s="189" t="n">
        <v>11800</v>
      </c>
      <c r="H163" s="190" t="n">
        <v>88.1</v>
      </c>
      <c r="I163" s="191" t="n">
        <v>25236</v>
      </c>
      <c r="J163" s="190" t="n">
        <v>97.8</v>
      </c>
      <c r="K163" s="192" t="n">
        <f aca="false">G163/I163*100</f>
        <v>46.7585988270724</v>
      </c>
      <c r="L163" s="192" t="n">
        <v>51.9</v>
      </c>
    </row>
    <row r="164" customFormat="false" ht="13.15" hidden="false" customHeight="true" outlineLevel="0" collapsed="false">
      <c r="A164" s="203"/>
      <c r="B164" s="203"/>
      <c r="C164" s="225" t="s">
        <v>90</v>
      </c>
      <c r="D164" s="224" t="s">
        <v>41</v>
      </c>
      <c r="E164" s="225" t="s">
        <v>77</v>
      </c>
      <c r="F164" s="268"/>
      <c r="G164" s="220" t="n">
        <v>14952</v>
      </c>
      <c r="H164" s="227" t="n">
        <v>92.7</v>
      </c>
      <c r="I164" s="269" t="n">
        <v>25812</v>
      </c>
      <c r="J164" s="217" t="n">
        <v>97.3</v>
      </c>
      <c r="K164" s="192" t="n">
        <f aca="false">G164/I164*100</f>
        <v>57.9265457926546</v>
      </c>
      <c r="L164" s="270" t="n">
        <v>60.8</v>
      </c>
    </row>
    <row r="165" customFormat="false" ht="13.15" hidden="false" customHeight="true" outlineLevel="0" collapsed="false">
      <c r="A165" s="175"/>
      <c r="B165" s="185"/>
      <c r="C165" s="225" t="s">
        <v>90</v>
      </c>
      <c r="D165" s="187" t="s">
        <v>41</v>
      </c>
      <c r="E165" s="186" t="s">
        <v>82</v>
      </c>
      <c r="F165" s="187"/>
      <c r="G165" s="271" t="n">
        <v>8118</v>
      </c>
      <c r="H165" s="272" t="n">
        <v>97.9</v>
      </c>
      <c r="I165" s="191" t="n">
        <v>14144</v>
      </c>
      <c r="J165" s="273" t="n">
        <v>100.7</v>
      </c>
      <c r="K165" s="192" t="n">
        <f aca="false">G165/I165*100</f>
        <v>57.3953619909502</v>
      </c>
      <c r="L165" s="274" t="n">
        <v>59.1</v>
      </c>
    </row>
    <row r="166" customFormat="false" ht="13.15" hidden="false" customHeight="true" outlineLevel="0" collapsed="false">
      <c r="A166" s="175"/>
      <c r="B166" s="185"/>
      <c r="C166" s="225" t="s">
        <v>90</v>
      </c>
      <c r="D166" s="187" t="s">
        <v>41</v>
      </c>
      <c r="E166" s="186" t="s">
        <v>84</v>
      </c>
      <c r="F166" s="187"/>
      <c r="G166" s="271" t="n">
        <v>8934</v>
      </c>
      <c r="H166" s="275" t="n">
        <v>102.5</v>
      </c>
      <c r="I166" s="191" t="n">
        <v>14104</v>
      </c>
      <c r="J166" s="202" t="n">
        <v>98.4</v>
      </c>
      <c r="K166" s="192" t="n">
        <f aca="false">G166/I166*100</f>
        <v>63.3437322745321</v>
      </c>
      <c r="L166" s="276" t="n">
        <v>60.8</v>
      </c>
    </row>
    <row r="167" customFormat="false" ht="13.15" hidden="false" customHeight="true" outlineLevel="0" collapsed="false">
      <c r="A167" s="175"/>
      <c r="B167" s="185"/>
      <c r="C167" s="225" t="s">
        <v>90</v>
      </c>
      <c r="D167" s="187" t="s">
        <v>41</v>
      </c>
      <c r="E167" s="186" t="s">
        <v>107</v>
      </c>
      <c r="F167" s="187"/>
      <c r="G167" s="271" t="n">
        <v>58394</v>
      </c>
      <c r="H167" s="275" t="n">
        <v>92.7</v>
      </c>
      <c r="I167" s="191" t="n">
        <v>102916</v>
      </c>
      <c r="J167" s="202" t="n">
        <v>98.1</v>
      </c>
      <c r="K167" s="192" t="n">
        <f aca="false">G167/I167*100</f>
        <v>56.7394768549108</v>
      </c>
      <c r="L167" s="276" t="n">
        <v>60.1</v>
      </c>
    </row>
    <row r="168" customFormat="false" ht="13.15" hidden="false" customHeight="true" outlineLevel="0" collapsed="false">
      <c r="A168" s="194"/>
      <c r="B168" s="195"/>
      <c r="C168" s="225" t="s">
        <v>90</v>
      </c>
      <c r="D168" s="187" t="s">
        <v>41</v>
      </c>
      <c r="E168" s="186" t="s">
        <v>117</v>
      </c>
      <c r="F168" s="187"/>
      <c r="G168" s="271" t="n">
        <v>103850</v>
      </c>
      <c r="H168" s="277" t="n">
        <v>107.3</v>
      </c>
      <c r="I168" s="191" t="n">
        <v>148692</v>
      </c>
      <c r="J168" s="202" t="n">
        <v>107.7</v>
      </c>
      <c r="K168" s="192" t="n">
        <f aca="false">G168/I168*100</f>
        <v>69.8423587012079</v>
      </c>
      <c r="L168" s="276" t="n">
        <v>70.1</v>
      </c>
    </row>
    <row r="169" customFormat="false" ht="13.15" hidden="false" customHeight="true" outlineLevel="0" collapsed="false">
      <c r="A169" s="194"/>
      <c r="B169" s="195"/>
      <c r="C169" s="225" t="s">
        <v>90</v>
      </c>
      <c r="D169" s="187" t="s">
        <v>41</v>
      </c>
      <c r="E169" s="186" t="s">
        <v>118</v>
      </c>
      <c r="F169" s="187"/>
      <c r="G169" s="189" t="n">
        <v>17202</v>
      </c>
      <c r="H169" s="275" t="n">
        <v>97.6</v>
      </c>
      <c r="I169" s="191" t="n">
        <v>26016</v>
      </c>
      <c r="J169" s="202" t="n">
        <v>97.6</v>
      </c>
      <c r="K169" s="192" t="n">
        <f aca="false">G169/I169*100</f>
        <v>66.1208487084871</v>
      </c>
      <c r="L169" s="278" t="n">
        <v>66.1</v>
      </c>
    </row>
    <row r="170" customFormat="false" ht="13.15" hidden="false" customHeight="true" outlineLevel="0" collapsed="false">
      <c r="A170" s="263"/>
      <c r="B170" s="264"/>
      <c r="C170" s="225" t="s">
        <v>90</v>
      </c>
      <c r="D170" s="187" t="s">
        <v>41</v>
      </c>
      <c r="E170" s="279" t="s">
        <v>91</v>
      </c>
      <c r="F170" s="267"/>
      <c r="G170" s="189" t="n">
        <v>156018</v>
      </c>
      <c r="H170" s="275" t="n">
        <v>94.4</v>
      </c>
      <c r="I170" s="191" t="n">
        <v>266124</v>
      </c>
      <c r="J170" s="202" t="n">
        <v>100</v>
      </c>
      <c r="K170" s="192" t="n">
        <f aca="false">G170/I170*100</f>
        <v>58.6260540199306</v>
      </c>
      <c r="L170" s="276" t="n">
        <v>62.1</v>
      </c>
    </row>
    <row r="171" customFormat="false" ht="13.15" hidden="false" customHeight="true" outlineLevel="0" collapsed="false">
      <c r="A171" s="203"/>
      <c r="B171" s="204"/>
      <c r="C171" s="225" t="s">
        <v>90</v>
      </c>
      <c r="D171" s="187" t="s">
        <v>41</v>
      </c>
      <c r="E171" s="205" t="s">
        <v>119</v>
      </c>
      <c r="F171" s="267"/>
      <c r="G171" s="189" t="n">
        <v>68102</v>
      </c>
      <c r="H171" s="275" t="n">
        <v>95.4</v>
      </c>
      <c r="I171" s="191" t="n">
        <v>119968</v>
      </c>
      <c r="J171" s="202" t="n">
        <v>98.9</v>
      </c>
      <c r="K171" s="192" t="n">
        <f aca="false">G171/I171*100</f>
        <v>56.766804481195</v>
      </c>
      <c r="L171" s="276" t="n">
        <v>58.9</v>
      </c>
    </row>
    <row r="172" customFormat="false" ht="13.15" hidden="false" customHeight="true" outlineLevel="0" collapsed="false">
      <c r="A172" s="203"/>
      <c r="B172" s="204"/>
      <c r="C172" s="225" t="s">
        <v>90</v>
      </c>
      <c r="D172" s="187" t="s">
        <v>41</v>
      </c>
      <c r="E172" s="208" t="s">
        <v>120</v>
      </c>
      <c r="F172" s="267"/>
      <c r="G172" s="189" t="n">
        <v>32544</v>
      </c>
      <c r="H172" s="275" t="n">
        <v>98.3</v>
      </c>
      <c r="I172" s="191" t="n">
        <v>54962</v>
      </c>
      <c r="J172" s="202" t="n">
        <v>100.1</v>
      </c>
      <c r="K172" s="192" t="n">
        <f aca="false">G172/I172*100</f>
        <v>59.2118190749973</v>
      </c>
      <c r="L172" s="276" t="n">
        <v>60.3</v>
      </c>
    </row>
    <row r="173" customFormat="false" ht="13.15" hidden="false" customHeight="true" outlineLevel="0" collapsed="false">
      <c r="A173" s="203"/>
      <c r="B173" s="204"/>
      <c r="C173" s="225" t="s">
        <v>90</v>
      </c>
      <c r="D173" s="187" t="s">
        <v>41</v>
      </c>
      <c r="E173" s="186" t="s">
        <v>112</v>
      </c>
      <c r="F173" s="267"/>
      <c r="G173" s="189" t="n">
        <v>16814</v>
      </c>
      <c r="H173" s="275" t="n">
        <v>103.1</v>
      </c>
      <c r="I173" s="191" t="n">
        <v>28953</v>
      </c>
      <c r="J173" s="202" t="n">
        <v>100.4</v>
      </c>
      <c r="K173" s="192" t="n">
        <f aca="false">G173/I173*100</f>
        <v>58.0734293510172</v>
      </c>
      <c r="L173" s="276" t="n">
        <v>56.5</v>
      </c>
    </row>
    <row r="174" customFormat="false" ht="13.15" hidden="false" customHeight="true" outlineLevel="0" collapsed="false">
      <c r="A174" s="203"/>
      <c r="B174" s="204"/>
      <c r="C174" s="280" t="s">
        <v>91</v>
      </c>
      <c r="D174" s="187" t="s">
        <v>41</v>
      </c>
      <c r="E174" s="205" t="s">
        <v>118</v>
      </c>
      <c r="F174" s="267"/>
      <c r="G174" s="271" t="n">
        <v>23106</v>
      </c>
      <c r="H174" s="277" t="n">
        <v>98.5</v>
      </c>
      <c r="I174" s="191" t="n">
        <v>37692</v>
      </c>
      <c r="J174" s="202" t="n">
        <v>98.7</v>
      </c>
      <c r="K174" s="192" t="n">
        <f aca="false">G174/I174*100</f>
        <v>61.3021330786374</v>
      </c>
      <c r="L174" s="276" t="n">
        <v>61.5</v>
      </c>
    </row>
    <row r="175" customFormat="false" ht="13.15" hidden="false" customHeight="true" outlineLevel="0" collapsed="false">
      <c r="A175" s="203"/>
      <c r="B175" s="204"/>
      <c r="C175" s="280" t="s">
        <v>91</v>
      </c>
      <c r="D175" s="187" t="s">
        <v>41</v>
      </c>
      <c r="E175" s="208" t="s">
        <v>119</v>
      </c>
      <c r="F175" s="267"/>
      <c r="G175" s="189" t="n">
        <v>12033</v>
      </c>
      <c r="H175" s="275" t="n">
        <v>100</v>
      </c>
      <c r="I175" s="191" t="n">
        <v>25308</v>
      </c>
      <c r="J175" s="202" t="n">
        <v>99.4</v>
      </c>
      <c r="K175" s="192" t="n">
        <f aca="false">G175/I175*100</f>
        <v>47.5462304409673</v>
      </c>
      <c r="L175" s="229" t="n">
        <v>47.3</v>
      </c>
    </row>
    <row r="176" customFormat="false" ht="13.15" hidden="false" customHeight="true" outlineLevel="0" collapsed="false">
      <c r="A176" s="237"/>
      <c r="B176" s="204"/>
      <c r="C176" s="280" t="s">
        <v>91</v>
      </c>
      <c r="D176" s="187" t="s">
        <v>41</v>
      </c>
      <c r="E176" s="208" t="s">
        <v>120</v>
      </c>
      <c r="F176" s="267"/>
      <c r="G176" s="271" t="n">
        <v>7724</v>
      </c>
      <c r="H176" s="272" t="n">
        <v>101.2</v>
      </c>
      <c r="I176" s="191" t="n">
        <v>12218</v>
      </c>
      <c r="J176" s="202" t="n">
        <v>98.3</v>
      </c>
      <c r="K176" s="192" t="n">
        <f aca="false">G176/I176*100</f>
        <v>63.2182026518252</v>
      </c>
      <c r="L176" s="276" t="n">
        <v>61.5</v>
      </c>
    </row>
    <row r="177" customFormat="false" ht="13.15" hidden="false" customHeight="true" outlineLevel="0" collapsed="false">
      <c r="A177" s="203"/>
      <c r="B177" s="204"/>
      <c r="C177" s="208" t="s">
        <v>120</v>
      </c>
      <c r="D177" s="187" t="s">
        <v>41</v>
      </c>
      <c r="E177" s="205" t="s">
        <v>112</v>
      </c>
      <c r="F177" s="267"/>
      <c r="G177" s="271" t="n">
        <v>2810</v>
      </c>
      <c r="H177" s="277" t="n">
        <v>100</v>
      </c>
      <c r="I177" s="191" t="n">
        <v>11684</v>
      </c>
      <c r="J177" s="202" t="n">
        <v>97.8</v>
      </c>
      <c r="K177" s="192" t="n">
        <f aca="false">G177/I177*100</f>
        <v>24.0499828825745</v>
      </c>
      <c r="L177" s="276" t="n">
        <v>23.5</v>
      </c>
    </row>
    <row r="178" customFormat="false" ht="13.15" hidden="false" customHeight="true" outlineLevel="0" collapsed="false">
      <c r="A178" s="203"/>
      <c r="B178" s="204"/>
      <c r="C178" s="205" t="s">
        <v>92</v>
      </c>
      <c r="D178" s="187" t="s">
        <v>41</v>
      </c>
      <c r="E178" s="205" t="s">
        <v>93</v>
      </c>
      <c r="F178" s="267"/>
      <c r="G178" s="189" t="n">
        <v>39797</v>
      </c>
      <c r="H178" s="275" t="n">
        <v>115.7</v>
      </c>
      <c r="I178" s="213" t="n">
        <v>94501</v>
      </c>
      <c r="J178" s="202" t="n">
        <v>115.9</v>
      </c>
      <c r="K178" s="192" t="n">
        <f aca="false">G178/I178*100</f>
        <v>42.1127818753241</v>
      </c>
      <c r="L178" s="276" t="n">
        <v>42.2</v>
      </c>
    </row>
    <row r="179" customFormat="false" ht="13.15" hidden="false" customHeight="true" outlineLevel="0" collapsed="false">
      <c r="A179" s="203"/>
      <c r="B179" s="204"/>
      <c r="C179" s="205" t="s">
        <v>92</v>
      </c>
      <c r="D179" s="187" t="s">
        <v>41</v>
      </c>
      <c r="E179" s="205" t="s">
        <v>121</v>
      </c>
      <c r="F179" s="206"/>
      <c r="G179" s="189" t="n">
        <v>17322</v>
      </c>
      <c r="H179" s="190" t="n">
        <v>128.3</v>
      </c>
      <c r="I179" s="265" t="n">
        <v>27729</v>
      </c>
      <c r="J179" s="190" t="n">
        <v>138.2</v>
      </c>
      <c r="K179" s="192" t="n">
        <f aca="false">G179/I179*100</f>
        <v>62.4688953802878</v>
      </c>
      <c r="L179" s="192" t="n">
        <v>67.3</v>
      </c>
    </row>
    <row r="180" customFormat="false" ht="13.15" hidden="false" customHeight="true" outlineLevel="0" collapsed="false">
      <c r="A180" s="263"/>
      <c r="B180" s="264"/>
      <c r="C180" s="186" t="s">
        <v>93</v>
      </c>
      <c r="D180" s="187" t="s">
        <v>41</v>
      </c>
      <c r="E180" s="186" t="s">
        <v>121</v>
      </c>
      <c r="F180" s="267"/>
      <c r="G180" s="189" t="n">
        <v>855</v>
      </c>
      <c r="H180" s="190" t="n">
        <v>74.9</v>
      </c>
      <c r="I180" s="265" t="n">
        <v>2700</v>
      </c>
      <c r="J180" s="190" t="n">
        <v>96.8</v>
      </c>
      <c r="K180" s="192" t="n">
        <f aca="false">G180/I180*100</f>
        <v>31.6666666666667</v>
      </c>
      <c r="L180" s="192" t="n">
        <v>40.9</v>
      </c>
    </row>
    <row r="181" customFormat="false" ht="13.15" hidden="false" customHeight="true" outlineLevel="0" collapsed="false">
      <c r="A181" s="203"/>
      <c r="B181" s="204"/>
      <c r="C181" s="205" t="s">
        <v>93</v>
      </c>
      <c r="D181" s="187" t="s">
        <v>41</v>
      </c>
      <c r="E181" s="205" t="s">
        <v>122</v>
      </c>
      <c r="F181" s="267"/>
      <c r="G181" s="189" t="n">
        <v>1523</v>
      </c>
      <c r="H181" s="190" t="n">
        <v>104.1</v>
      </c>
      <c r="I181" s="265" t="n">
        <v>2736</v>
      </c>
      <c r="J181" s="190" t="n">
        <v>100</v>
      </c>
      <c r="K181" s="192" t="n">
        <f aca="false">G181/I181*100</f>
        <v>55.6652046783626</v>
      </c>
      <c r="L181" s="192" t="n">
        <v>53.5</v>
      </c>
    </row>
    <row r="182" customFormat="false" ht="13.15" hidden="false" customHeight="true" outlineLevel="0" collapsed="false">
      <c r="A182" s="203"/>
      <c r="B182" s="203"/>
      <c r="C182" s="212" t="s">
        <v>93</v>
      </c>
      <c r="D182" s="211" t="s">
        <v>41</v>
      </c>
      <c r="E182" s="212" t="s">
        <v>114</v>
      </c>
      <c r="F182" s="268"/>
      <c r="G182" s="281" t="n">
        <v>31455</v>
      </c>
      <c r="H182" s="282" t="n">
        <v>98.3</v>
      </c>
      <c r="I182" s="283" t="n">
        <v>57550</v>
      </c>
      <c r="J182" s="284" t="n">
        <v>97.5</v>
      </c>
      <c r="K182" s="192" t="n">
        <f aca="false">G182/I182*100</f>
        <v>54.6568201563858</v>
      </c>
      <c r="L182" s="285" t="n">
        <v>54.2</v>
      </c>
    </row>
    <row r="183" customFormat="false" ht="13.15" hidden="false" customHeight="true" outlineLevel="0" collapsed="false">
      <c r="A183" s="203"/>
      <c r="B183" s="204"/>
      <c r="C183" s="205" t="s">
        <v>110</v>
      </c>
      <c r="D183" s="187" t="s">
        <v>41</v>
      </c>
      <c r="E183" s="205" t="s">
        <v>111</v>
      </c>
      <c r="F183" s="267"/>
      <c r="G183" s="189" t="n">
        <v>4432</v>
      </c>
      <c r="H183" s="190" t="n">
        <v>95.8</v>
      </c>
      <c r="I183" s="265" t="n">
        <v>6591</v>
      </c>
      <c r="J183" s="190" t="n">
        <v>96.6</v>
      </c>
      <c r="K183" s="192" t="n">
        <f aca="false">G183/I183*100</f>
        <v>67.2432104384767</v>
      </c>
      <c r="L183" s="192" t="n">
        <v>67.8</v>
      </c>
    </row>
    <row r="184" customFormat="false" ht="13.15" hidden="false" customHeight="true" outlineLevel="0" collapsed="false">
      <c r="A184" s="203"/>
      <c r="B184" s="286"/>
      <c r="C184" s="287" t="s">
        <v>123</v>
      </c>
      <c r="D184" s="287"/>
      <c r="E184" s="287"/>
      <c r="F184" s="288"/>
      <c r="G184" s="289" t="n">
        <v>12663</v>
      </c>
      <c r="H184" s="290" t="n">
        <v>62.4</v>
      </c>
      <c r="I184" s="291" t="n">
        <v>18255</v>
      </c>
      <c r="J184" s="290" t="n">
        <v>63.7</v>
      </c>
      <c r="K184" s="192" t="n">
        <f aca="false">G184/I184*100</f>
        <v>69.36729663106</v>
      </c>
      <c r="L184" s="292" t="n">
        <v>70.8</v>
      </c>
      <c r="M184" s="293"/>
    </row>
    <row r="185" customFormat="false" ht="13.15" hidden="false" customHeight="true" outlineLevel="0" collapsed="false">
      <c r="A185" s="294"/>
      <c r="B185" s="295"/>
      <c r="C185" s="296" t="s">
        <v>124</v>
      </c>
      <c r="D185" s="297"/>
      <c r="E185" s="298" t="s">
        <v>125</v>
      </c>
      <c r="F185" s="299"/>
      <c r="G185" s="300" t="n">
        <f aca="false">SUM(G6:G184)</f>
        <v>22636000</v>
      </c>
      <c r="H185" s="301" t="n">
        <v>92.9</v>
      </c>
      <c r="I185" s="302" t="n">
        <f aca="false">SUM(I6:I184)</f>
        <v>36117280</v>
      </c>
      <c r="J185" s="301" t="n">
        <v>96.3</v>
      </c>
      <c r="K185" s="303" t="n">
        <f aca="false">G185/I185*100</f>
        <v>62.6736011128191</v>
      </c>
      <c r="L185" s="303" t="n">
        <v>65</v>
      </c>
    </row>
    <row r="186" customFormat="false" ht="13.15" hidden="false" customHeight="true" outlineLevel="0" collapsed="false">
      <c r="J186" s="304"/>
      <c r="K186" s="304"/>
      <c r="L186" s="304"/>
    </row>
    <row r="187" customFormat="false" ht="13.15" hidden="false" customHeight="true" outlineLevel="0" collapsed="false">
      <c r="I187" s="305" t="s">
        <v>126</v>
      </c>
      <c r="J187" s="305"/>
      <c r="K187" s="305"/>
      <c r="L187" s="305"/>
    </row>
    <row r="188" customFormat="false" ht="13.15" hidden="false" customHeight="true" outlineLevel="0" collapsed="false">
      <c r="I188" s="306" t="s">
        <v>127</v>
      </c>
      <c r="J188" s="306"/>
      <c r="K188" s="306"/>
      <c r="L188" s="306"/>
    </row>
    <row r="240" customFormat="false" ht="13.15" hidden="false" customHeight="true" outlineLevel="0" collapsed="false">
      <c r="A240" s="307"/>
      <c r="B240" s="307"/>
      <c r="C240" s="307"/>
      <c r="D240" s="307"/>
      <c r="E240" s="307"/>
      <c r="F240" s="268"/>
      <c r="G240" s="222"/>
      <c r="H240" s="168"/>
      <c r="I240" s="168"/>
      <c r="J240" s="168"/>
      <c r="K240" s="168"/>
      <c r="L240" s="168"/>
    </row>
    <row r="241" customFormat="false" ht="13.15" hidden="false" customHeight="true" outlineLevel="0" collapsed="false">
      <c r="A241" s="307"/>
      <c r="B241" s="307"/>
      <c r="C241" s="307"/>
      <c r="D241" s="307"/>
      <c r="E241" s="307"/>
      <c r="F241" s="268"/>
      <c r="G241" s="222"/>
      <c r="H241" s="168"/>
      <c r="I241" s="168"/>
      <c r="J241" s="168"/>
      <c r="K241" s="168"/>
      <c r="L241" s="168"/>
    </row>
  </sheetData>
  <mergeCells count="5">
    <mergeCell ref="G4:K4"/>
    <mergeCell ref="C184:E184"/>
    <mergeCell ref="J186:L186"/>
    <mergeCell ref="I187:L187"/>
    <mergeCell ref="I188:L188"/>
  </mergeCells>
  <printOptions headings="false" gridLines="false" gridLinesSet="true" horizontalCentered="false" verticalCentered="false"/>
  <pageMargins left="0.945138888888889" right="0.7875" top="0.590277777777778" bottom="0.708333333333333"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35" activeCellId="0" sqref="L35"/>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11.99"/>
    <col collapsed="false" customWidth="true" hidden="false" outlineLevel="0" max="3" min="3" style="0" width="9.25"/>
    <col collapsed="false" customWidth="true" hidden="false" outlineLevel="0" max="4" min="4" style="0" width="12.12"/>
    <col collapsed="false" customWidth="true" hidden="false" outlineLevel="0" max="5" min="5" style="0" width="9.25"/>
    <col collapsed="false" customWidth="true" hidden="false" outlineLevel="0" max="6" min="6" style="0" width="12.12"/>
    <col collapsed="false" customWidth="true" hidden="false" outlineLevel="0" max="7" min="7" style="0" width="9.25"/>
    <col collapsed="false" customWidth="true" hidden="false" outlineLevel="0" max="8" min="8" style="0" width="12.12"/>
    <col collapsed="false" customWidth="true" hidden="false" outlineLevel="0" max="9" min="9" style="0" width="9.25"/>
  </cols>
  <sheetData>
    <row r="2" customFormat="false" ht="17.25" hidden="false" customHeight="false" outlineLevel="0" collapsed="false">
      <c r="A2" s="314" t="s">
        <v>128</v>
      </c>
    </row>
    <row r="4" customFormat="false" ht="15" hidden="false" customHeight="true" outlineLevel="0" collapsed="false">
      <c r="A4" s="2" t="s">
        <v>129</v>
      </c>
    </row>
    <row r="5" customFormat="false" ht="15" hidden="false" customHeight="true" outlineLevel="0" collapsed="false">
      <c r="A5" s="2"/>
    </row>
    <row r="6" customFormat="false" ht="15" hidden="false" customHeight="true" outlineLevel="0" collapsed="false">
      <c r="A6" s="110" t="s">
        <v>130</v>
      </c>
    </row>
    <row r="7" customFormat="false" ht="15" hidden="false" customHeight="true" outlineLevel="0" collapsed="false">
      <c r="A7" s="154"/>
    </row>
    <row r="8" customFormat="false" ht="13.5" hidden="false" customHeight="false" outlineLevel="0" collapsed="false">
      <c r="A8" s="315"/>
      <c r="B8" s="316" t="s">
        <v>131</v>
      </c>
      <c r="C8" s="316"/>
      <c r="D8" s="316"/>
      <c r="E8" s="316"/>
      <c r="F8" s="317" t="s">
        <v>132</v>
      </c>
      <c r="G8" s="317"/>
      <c r="H8" s="317"/>
      <c r="I8" s="317"/>
    </row>
    <row r="9" customFormat="false" ht="13.5" hidden="false" customHeight="false" outlineLevel="0" collapsed="false">
      <c r="A9" s="318"/>
      <c r="B9" s="319" t="s">
        <v>133</v>
      </c>
      <c r="C9" s="319"/>
      <c r="D9" s="320" t="s">
        <v>134</v>
      </c>
      <c r="E9" s="320"/>
      <c r="F9" s="319" t="s">
        <v>133</v>
      </c>
      <c r="G9" s="319"/>
      <c r="H9" s="320" t="s">
        <v>134</v>
      </c>
      <c r="I9" s="320"/>
    </row>
    <row r="10" customFormat="false" ht="13.5" hidden="false" customHeight="false" outlineLevel="0" collapsed="false">
      <c r="A10" s="7"/>
      <c r="B10" s="321" t="s">
        <v>135</v>
      </c>
      <c r="C10" s="11" t="s">
        <v>8</v>
      </c>
      <c r="D10" s="322" t="s">
        <v>136</v>
      </c>
      <c r="E10" s="323" t="s">
        <v>8</v>
      </c>
      <c r="F10" s="321" t="s">
        <v>135</v>
      </c>
      <c r="G10" s="11" t="s">
        <v>8</v>
      </c>
      <c r="H10" s="322" t="s">
        <v>136</v>
      </c>
      <c r="I10" s="323" t="s">
        <v>8</v>
      </c>
    </row>
    <row r="11" customFormat="false" ht="15" hidden="false" customHeight="true" outlineLevel="0" collapsed="false">
      <c r="A11" s="324" t="s">
        <v>11</v>
      </c>
      <c r="B11" s="325" t="n">
        <v>740879</v>
      </c>
      <c r="C11" s="326" t="n">
        <v>112.9</v>
      </c>
      <c r="D11" s="327" t="n">
        <v>26956</v>
      </c>
      <c r="E11" s="328" t="n">
        <v>96.4</v>
      </c>
      <c r="F11" s="325" t="n">
        <v>440279</v>
      </c>
      <c r="G11" s="326" t="n">
        <v>99.3</v>
      </c>
      <c r="H11" s="327" t="n">
        <v>88253</v>
      </c>
      <c r="I11" s="328" t="n">
        <v>95.2</v>
      </c>
    </row>
    <row r="12" customFormat="false" ht="15" hidden="false" customHeight="true" outlineLevel="0" collapsed="false">
      <c r="A12" s="329" t="s">
        <v>12</v>
      </c>
      <c r="B12" s="20" t="n">
        <v>744563</v>
      </c>
      <c r="C12" s="21" t="n">
        <v>100.5</v>
      </c>
      <c r="D12" s="22" t="n">
        <v>25811</v>
      </c>
      <c r="E12" s="127" t="n">
        <v>95.8</v>
      </c>
      <c r="F12" s="20" t="n">
        <v>444526</v>
      </c>
      <c r="G12" s="21" t="n">
        <v>101</v>
      </c>
      <c r="H12" s="22" t="n">
        <v>91680</v>
      </c>
      <c r="I12" s="127" t="n">
        <v>103.9</v>
      </c>
    </row>
    <row r="13" customFormat="false" ht="15" hidden="false" customHeight="true" outlineLevel="0" collapsed="false">
      <c r="A13" s="24" t="n">
        <v>38078</v>
      </c>
      <c r="B13" s="25" t="n">
        <v>66276</v>
      </c>
      <c r="C13" s="15" t="n">
        <v>113.3</v>
      </c>
      <c r="D13" s="16" t="n">
        <v>1905</v>
      </c>
      <c r="E13" s="156" t="n">
        <v>88</v>
      </c>
      <c r="F13" s="25" t="n">
        <v>37460</v>
      </c>
      <c r="G13" s="15" t="n">
        <v>112.4</v>
      </c>
      <c r="H13" s="16" t="n">
        <v>6382</v>
      </c>
      <c r="I13" s="330" t="n">
        <v>102.8</v>
      </c>
    </row>
    <row r="14" customFormat="false" ht="15" hidden="false" customHeight="true" outlineLevel="0" collapsed="false">
      <c r="A14" s="24" t="s">
        <v>13</v>
      </c>
      <c r="B14" s="25" t="n">
        <v>64954</v>
      </c>
      <c r="C14" s="30" t="n">
        <v>113.6</v>
      </c>
      <c r="D14" s="16" t="n">
        <v>1897</v>
      </c>
      <c r="E14" s="330" t="n">
        <v>85.8</v>
      </c>
      <c r="F14" s="25" t="n">
        <v>34306</v>
      </c>
      <c r="G14" s="30" t="n">
        <v>104.2</v>
      </c>
      <c r="H14" s="16" t="n">
        <v>6318</v>
      </c>
      <c r="I14" s="330" t="n">
        <v>101.1</v>
      </c>
    </row>
    <row r="15" customFormat="false" ht="15" hidden="false" customHeight="true" outlineLevel="0" collapsed="false">
      <c r="A15" s="33" t="s">
        <v>14</v>
      </c>
      <c r="B15" s="25" t="n">
        <v>67301</v>
      </c>
      <c r="C15" s="35" t="n">
        <v>119.9</v>
      </c>
      <c r="D15" s="16" t="n">
        <v>2003</v>
      </c>
      <c r="E15" s="331" t="n">
        <v>97</v>
      </c>
      <c r="F15" s="25" t="n">
        <v>35857</v>
      </c>
      <c r="G15" s="35" t="n">
        <v>108.1</v>
      </c>
      <c r="H15" s="16" t="n">
        <v>6808</v>
      </c>
      <c r="I15" s="331" t="n">
        <v>105.2</v>
      </c>
    </row>
    <row r="16" customFormat="false" ht="15" hidden="false" customHeight="true" outlineLevel="0" collapsed="false">
      <c r="A16" s="38" t="s">
        <v>15</v>
      </c>
      <c r="B16" s="39" t="n">
        <f aca="false">SUM(B13:B15)</f>
        <v>198531</v>
      </c>
      <c r="C16" s="40" t="n">
        <v>115.6</v>
      </c>
      <c r="D16" s="148" t="n">
        <v>5804</v>
      </c>
      <c r="E16" s="332" t="n">
        <v>90.1</v>
      </c>
      <c r="F16" s="39" t="n">
        <v>107620</v>
      </c>
      <c r="G16" s="40" t="n">
        <v>108.2</v>
      </c>
      <c r="H16" s="148" t="n">
        <f aca="false">SUM(H13:H15)</f>
        <v>19508</v>
      </c>
      <c r="I16" s="332" t="n">
        <v>103.1</v>
      </c>
    </row>
    <row r="17" customFormat="false" ht="15" hidden="false" customHeight="true" outlineLevel="0" collapsed="false">
      <c r="A17" s="24" t="s">
        <v>16</v>
      </c>
      <c r="B17" s="25" t="n">
        <v>70670</v>
      </c>
      <c r="C17" s="30" t="n">
        <v>123.5</v>
      </c>
      <c r="D17" s="16" t="n">
        <v>2084</v>
      </c>
      <c r="E17" s="330" t="n">
        <v>99.5</v>
      </c>
      <c r="F17" s="25" t="n">
        <v>41350</v>
      </c>
      <c r="G17" s="30" t="n">
        <v>100.7</v>
      </c>
      <c r="H17" s="16" t="n">
        <v>9112</v>
      </c>
      <c r="I17" s="330" t="n">
        <v>108.5</v>
      </c>
    </row>
    <row r="18" customFormat="false" ht="15" hidden="false" customHeight="true" outlineLevel="0" collapsed="false">
      <c r="A18" s="24" t="s">
        <v>17</v>
      </c>
      <c r="B18" s="25" t="n">
        <v>66636</v>
      </c>
      <c r="C18" s="15" t="n">
        <v>117.2</v>
      </c>
      <c r="D18" s="16" t="n">
        <v>1955</v>
      </c>
      <c r="E18" s="330" t="n">
        <v>98.1</v>
      </c>
      <c r="F18" s="25" t="n">
        <v>36770</v>
      </c>
      <c r="G18" s="30" t="n">
        <v>100.5</v>
      </c>
      <c r="H18" s="16" t="n">
        <v>7688</v>
      </c>
      <c r="I18" s="330" t="n">
        <v>106.7</v>
      </c>
    </row>
    <row r="19" customFormat="false" ht="15" hidden="false" customHeight="true" outlineLevel="0" collapsed="false">
      <c r="A19" s="33" t="s">
        <v>18</v>
      </c>
      <c r="B19" s="25" t="n">
        <v>72046</v>
      </c>
      <c r="C19" s="35" t="n">
        <v>115.7</v>
      </c>
      <c r="D19" s="16" t="n">
        <v>2052</v>
      </c>
      <c r="E19" s="331" t="n">
        <v>95.9</v>
      </c>
      <c r="F19" s="25" t="n">
        <v>38787</v>
      </c>
      <c r="G19" s="35" t="n">
        <v>103.1</v>
      </c>
      <c r="H19" s="16" t="n">
        <v>7109</v>
      </c>
      <c r="I19" s="333" t="n">
        <v>102.9</v>
      </c>
    </row>
    <row r="20" customFormat="false" ht="15" hidden="false" customHeight="true" outlineLevel="0" collapsed="false">
      <c r="A20" s="38" t="s">
        <v>19</v>
      </c>
      <c r="B20" s="334" t="n">
        <f aca="false">SUM(B17:B19)</f>
        <v>209352</v>
      </c>
      <c r="C20" s="40" t="n">
        <v>118.7</v>
      </c>
      <c r="D20" s="148" t="n">
        <f aca="false">SUM(D17:D19)</f>
        <v>6091</v>
      </c>
      <c r="E20" s="332" t="n">
        <v>97.8</v>
      </c>
      <c r="F20" s="334" t="n">
        <v>116906</v>
      </c>
      <c r="G20" s="40" t="n">
        <v>101.4</v>
      </c>
      <c r="H20" s="148" t="n">
        <v>23911</v>
      </c>
      <c r="I20" s="332" t="n">
        <v>106.2</v>
      </c>
    </row>
    <row r="21" customFormat="false" ht="15" hidden="true" customHeight="true" outlineLevel="0" collapsed="false">
      <c r="A21" s="24" t="s">
        <v>20</v>
      </c>
      <c r="B21" s="25"/>
      <c r="C21" s="30"/>
      <c r="D21" s="16"/>
      <c r="E21" s="330"/>
      <c r="F21" s="25"/>
      <c r="G21" s="15"/>
      <c r="H21" s="16"/>
      <c r="I21" s="330"/>
    </row>
    <row r="22" customFormat="false" ht="15" hidden="true" customHeight="true" outlineLevel="0" collapsed="false">
      <c r="A22" s="24" t="s">
        <v>21</v>
      </c>
      <c r="B22" s="25"/>
      <c r="C22" s="30"/>
      <c r="D22" s="16"/>
      <c r="E22" s="330"/>
      <c r="F22" s="25"/>
      <c r="G22" s="30"/>
      <c r="H22" s="16"/>
      <c r="I22" s="330"/>
    </row>
    <row r="23" customFormat="false" ht="15" hidden="true" customHeight="true" outlineLevel="0" collapsed="false">
      <c r="A23" s="33" t="s">
        <v>22</v>
      </c>
      <c r="B23" s="25"/>
      <c r="C23" s="34"/>
      <c r="D23" s="16"/>
      <c r="E23" s="331"/>
      <c r="F23" s="25"/>
      <c r="G23" s="34"/>
      <c r="H23" s="16"/>
      <c r="I23" s="335"/>
    </row>
    <row r="24" customFormat="false" ht="15" hidden="true" customHeight="true" outlineLevel="0" collapsed="false">
      <c r="A24" s="38" t="s">
        <v>23</v>
      </c>
      <c r="B24" s="334" t="n">
        <f aca="false">SUM(B21:B23)</f>
        <v>0</v>
      </c>
      <c r="C24" s="40"/>
      <c r="D24" s="148" t="n">
        <f aca="false">SUM(D21:D23)</f>
        <v>0</v>
      </c>
      <c r="E24" s="332"/>
      <c r="F24" s="334" t="n">
        <f aca="false">SUM(F21:F23)</f>
        <v>0</v>
      </c>
      <c r="G24" s="40"/>
      <c r="H24" s="148" t="n">
        <f aca="false">SUM(H21:H23)</f>
        <v>0</v>
      </c>
      <c r="I24" s="332"/>
    </row>
    <row r="25" customFormat="false" ht="15" hidden="true" customHeight="true" outlineLevel="0" collapsed="false">
      <c r="A25" s="55" t="n">
        <v>38353</v>
      </c>
      <c r="B25" s="25"/>
      <c r="C25" s="15"/>
      <c r="D25" s="16"/>
      <c r="E25" s="330"/>
      <c r="F25" s="25"/>
      <c r="G25" s="30"/>
      <c r="H25" s="16"/>
      <c r="I25" s="330"/>
    </row>
    <row r="26" customFormat="false" ht="15" hidden="true" customHeight="true" outlineLevel="0" collapsed="false">
      <c r="A26" s="24" t="s">
        <v>24</v>
      </c>
      <c r="B26" s="25"/>
      <c r="C26" s="15"/>
      <c r="D26" s="16"/>
      <c r="E26" s="330"/>
      <c r="F26" s="25"/>
      <c r="G26" s="30"/>
      <c r="H26" s="16"/>
      <c r="I26" s="156"/>
    </row>
    <row r="27" customFormat="false" ht="15" hidden="true" customHeight="true" outlineLevel="0" collapsed="false">
      <c r="A27" s="33" t="s">
        <v>25</v>
      </c>
      <c r="B27" s="14"/>
      <c r="C27" s="36"/>
      <c r="D27" s="336"/>
      <c r="E27" s="337"/>
      <c r="F27" s="338"/>
      <c r="G27" s="36"/>
      <c r="H27" s="336"/>
      <c r="I27" s="337"/>
    </row>
    <row r="28" customFormat="false" ht="15" hidden="true" customHeight="true" outlineLevel="0" collapsed="false">
      <c r="A28" s="38" t="s">
        <v>26</v>
      </c>
      <c r="B28" s="334" t="n">
        <f aca="false">SUM(B25:B27)</f>
        <v>0</v>
      </c>
      <c r="C28" s="40"/>
      <c r="D28" s="148" t="n">
        <f aca="false">SUM(D25:D27)</f>
        <v>0</v>
      </c>
      <c r="E28" s="332"/>
      <c r="F28" s="334" t="n">
        <f aca="false">SUM(F25:F27)</f>
        <v>0</v>
      </c>
      <c r="G28" s="40"/>
      <c r="H28" s="148" t="n">
        <f aca="false">SUM(H25:H27)</f>
        <v>0</v>
      </c>
      <c r="I28" s="332"/>
    </row>
    <row r="29" customFormat="false" ht="15" hidden="false" customHeight="true" outlineLevel="0" collapsed="false">
      <c r="A29" s="59" t="s">
        <v>27</v>
      </c>
      <c r="B29" s="60" t="n">
        <v>407881</v>
      </c>
      <c r="C29" s="21" t="n">
        <v>117.2</v>
      </c>
      <c r="D29" s="62" t="n">
        <v>11896</v>
      </c>
      <c r="E29" s="127" t="n">
        <v>93.9</v>
      </c>
      <c r="F29" s="60" t="n">
        <v>224525</v>
      </c>
      <c r="G29" s="21" t="n">
        <v>104.6</v>
      </c>
      <c r="H29" s="62" t="n">
        <v>43420</v>
      </c>
      <c r="I29" s="127" t="n">
        <v>104.8</v>
      </c>
    </row>
    <row r="30" customFormat="false" ht="15.75" hidden="false" customHeight="true" outlineLevel="0" collapsed="false">
      <c r="A30" s="3"/>
      <c r="B30" s="3"/>
      <c r="C30" s="3"/>
      <c r="D30" s="3"/>
      <c r="E30" s="3"/>
      <c r="F30" s="3"/>
      <c r="G30" s="339"/>
      <c r="H30" s="339"/>
      <c r="I30" s="339"/>
    </row>
    <row r="31" customFormat="false" ht="15" hidden="false" customHeight="true" outlineLevel="0" collapsed="false">
      <c r="A31" s="154" t="s">
        <v>137</v>
      </c>
    </row>
    <row r="32" customFormat="false" ht="15" hidden="false" customHeight="true" outlineLevel="0" collapsed="false">
      <c r="A32" s="154"/>
    </row>
    <row r="33" customFormat="false" ht="13.5" hidden="false" customHeight="false" outlineLevel="0" collapsed="false">
      <c r="A33" s="315"/>
      <c r="B33" s="316" t="s">
        <v>131</v>
      </c>
      <c r="C33" s="316"/>
      <c r="D33" s="316"/>
      <c r="E33" s="316"/>
      <c r="F33" s="317" t="s">
        <v>132</v>
      </c>
      <c r="G33" s="317"/>
      <c r="H33" s="317"/>
      <c r="I33" s="317"/>
    </row>
    <row r="34" customFormat="false" ht="13.5" hidden="false" customHeight="false" outlineLevel="0" collapsed="false">
      <c r="A34" s="318"/>
      <c r="B34" s="319" t="s">
        <v>133</v>
      </c>
      <c r="C34" s="319"/>
      <c r="D34" s="320" t="s">
        <v>134</v>
      </c>
      <c r="E34" s="320"/>
      <c r="F34" s="319" t="s">
        <v>133</v>
      </c>
      <c r="G34" s="319"/>
      <c r="H34" s="320" t="s">
        <v>134</v>
      </c>
      <c r="I34" s="320"/>
    </row>
    <row r="35" customFormat="false" ht="13.5" hidden="false" customHeight="false" outlineLevel="0" collapsed="false">
      <c r="A35" s="7"/>
      <c r="B35" s="321" t="s">
        <v>135</v>
      </c>
      <c r="C35" s="11" t="s">
        <v>8</v>
      </c>
      <c r="D35" s="322" t="s">
        <v>136</v>
      </c>
      <c r="E35" s="323" t="s">
        <v>8</v>
      </c>
      <c r="F35" s="321" t="s">
        <v>135</v>
      </c>
      <c r="G35" s="11" t="s">
        <v>8</v>
      </c>
      <c r="H35" s="322" t="s">
        <v>136</v>
      </c>
      <c r="I35" s="323" t="s">
        <v>8</v>
      </c>
    </row>
    <row r="36" customFormat="false" ht="15" hidden="false" customHeight="true" outlineLevel="0" collapsed="false">
      <c r="A36" s="324" t="s">
        <v>11</v>
      </c>
      <c r="B36" s="325" t="n">
        <v>740879</v>
      </c>
      <c r="C36" s="326" t="n">
        <v>112.9</v>
      </c>
      <c r="D36" s="327" t="n">
        <v>26956</v>
      </c>
      <c r="E36" s="328" t="n">
        <v>96.4</v>
      </c>
      <c r="F36" s="325" t="n">
        <v>441000</v>
      </c>
      <c r="G36" s="326" t="n">
        <v>99.3</v>
      </c>
      <c r="H36" s="327" t="n">
        <v>88802</v>
      </c>
      <c r="I36" s="328" t="n">
        <v>95.3</v>
      </c>
    </row>
    <row r="37" customFormat="false" ht="15" hidden="false" customHeight="true" outlineLevel="0" collapsed="false">
      <c r="A37" s="329" t="s">
        <v>12</v>
      </c>
      <c r="B37" s="20" t="n">
        <v>744563</v>
      </c>
      <c r="C37" s="340" t="n">
        <v>100.5</v>
      </c>
      <c r="D37" s="22" t="n">
        <v>25811</v>
      </c>
      <c r="E37" s="341" t="n">
        <v>95.8</v>
      </c>
      <c r="F37" s="20" t="n">
        <v>445385</v>
      </c>
      <c r="G37" s="21" t="n">
        <v>101</v>
      </c>
      <c r="H37" s="22" t="n">
        <v>92324</v>
      </c>
      <c r="I37" s="127" t="n">
        <v>104</v>
      </c>
    </row>
    <row r="38" customFormat="false" ht="15" hidden="false" customHeight="true" outlineLevel="0" collapsed="false">
      <c r="A38" s="24" t="n">
        <v>38078</v>
      </c>
      <c r="B38" s="25" t="n">
        <v>66276</v>
      </c>
      <c r="C38" s="342" t="n">
        <v>113.3</v>
      </c>
      <c r="D38" s="16" t="n">
        <v>1905</v>
      </c>
      <c r="E38" s="343" t="n">
        <v>88</v>
      </c>
      <c r="F38" s="25" t="n">
        <v>37519</v>
      </c>
      <c r="G38" s="15" t="n">
        <v>112.4</v>
      </c>
      <c r="H38" s="16" t="n">
        <v>6445</v>
      </c>
      <c r="I38" s="344" t="n">
        <v>103.1</v>
      </c>
    </row>
    <row r="39" customFormat="false" ht="15" hidden="false" customHeight="true" outlineLevel="0" collapsed="false">
      <c r="A39" s="24" t="s">
        <v>13</v>
      </c>
      <c r="B39" s="25" t="n">
        <v>64954</v>
      </c>
      <c r="C39" s="345" t="n">
        <v>113.6</v>
      </c>
      <c r="D39" s="16" t="n">
        <v>1897</v>
      </c>
      <c r="E39" s="346" t="n">
        <v>85.8</v>
      </c>
      <c r="F39" s="25" t="n">
        <v>34368</v>
      </c>
      <c r="G39" s="30" t="n">
        <v>104.2</v>
      </c>
      <c r="H39" s="16" t="n">
        <v>6371</v>
      </c>
      <c r="I39" s="330" t="n">
        <v>101.2</v>
      </c>
    </row>
    <row r="40" customFormat="false" ht="15" hidden="false" customHeight="true" outlineLevel="0" collapsed="false">
      <c r="A40" s="33" t="s">
        <v>14</v>
      </c>
      <c r="B40" s="25" t="n">
        <v>67301</v>
      </c>
      <c r="C40" s="35" t="n">
        <v>119.9</v>
      </c>
      <c r="D40" s="16" t="n">
        <v>2003</v>
      </c>
      <c r="E40" s="331" t="n">
        <v>97</v>
      </c>
      <c r="F40" s="25" t="n">
        <v>35901</v>
      </c>
      <c r="G40" s="34" t="n">
        <v>108</v>
      </c>
      <c r="H40" s="16" t="n">
        <v>6862</v>
      </c>
      <c r="I40" s="331" t="n">
        <v>105.2</v>
      </c>
    </row>
    <row r="41" customFormat="false" ht="15" hidden="false" customHeight="true" outlineLevel="0" collapsed="false">
      <c r="A41" s="38" t="s">
        <v>15</v>
      </c>
      <c r="B41" s="39" t="n">
        <f aca="false">SUM(B38:B40)</f>
        <v>198531</v>
      </c>
      <c r="C41" s="347" t="n">
        <v>115.6</v>
      </c>
      <c r="D41" s="148" t="n">
        <v>5804</v>
      </c>
      <c r="E41" s="348" t="n">
        <v>90.1</v>
      </c>
      <c r="F41" s="334" t="n">
        <v>107785</v>
      </c>
      <c r="G41" s="40" t="n">
        <v>108.2</v>
      </c>
      <c r="H41" s="148" t="n">
        <f aca="false">SUM(H38:H40)</f>
        <v>19678</v>
      </c>
      <c r="I41" s="332" t="n">
        <v>103.2</v>
      </c>
    </row>
    <row r="42" customFormat="false" ht="15" hidden="false" customHeight="true" outlineLevel="0" collapsed="false">
      <c r="A42" s="24" t="s">
        <v>16</v>
      </c>
      <c r="B42" s="25" t="n">
        <v>70670</v>
      </c>
      <c r="C42" s="30" t="n">
        <v>123.5</v>
      </c>
      <c r="D42" s="16" t="n">
        <v>2084</v>
      </c>
      <c r="E42" s="330" t="n">
        <v>99.5</v>
      </c>
      <c r="F42" s="25" t="n">
        <v>41408</v>
      </c>
      <c r="G42" s="30" t="n">
        <v>100.7</v>
      </c>
      <c r="H42" s="16" t="n">
        <v>9168</v>
      </c>
      <c r="I42" s="330" t="n">
        <v>108.6</v>
      </c>
    </row>
    <row r="43" customFormat="false" ht="15" hidden="false" customHeight="true" outlineLevel="0" collapsed="false">
      <c r="A43" s="24" t="s">
        <v>17</v>
      </c>
      <c r="B43" s="25" t="n">
        <v>66636</v>
      </c>
      <c r="C43" s="15" t="n">
        <v>117.2</v>
      </c>
      <c r="D43" s="16" t="n">
        <v>1955</v>
      </c>
      <c r="E43" s="330" t="n">
        <v>98.1</v>
      </c>
      <c r="F43" s="25" t="n">
        <v>36829</v>
      </c>
      <c r="G43" s="30" t="n">
        <v>100.6</v>
      </c>
      <c r="H43" s="16" t="n">
        <v>7738</v>
      </c>
      <c r="I43" s="330" t="n">
        <v>106.7</v>
      </c>
    </row>
    <row r="44" customFormat="false" ht="15" hidden="false" customHeight="true" outlineLevel="0" collapsed="false">
      <c r="A44" s="33" t="s">
        <v>18</v>
      </c>
      <c r="B44" s="25" t="n">
        <v>72046</v>
      </c>
      <c r="C44" s="35" t="n">
        <v>115.7</v>
      </c>
      <c r="D44" s="16" t="n">
        <v>2052</v>
      </c>
      <c r="E44" s="331" t="n">
        <v>95.9</v>
      </c>
      <c r="F44" s="25" t="n">
        <v>38839</v>
      </c>
      <c r="G44" s="35" t="n">
        <v>103.2</v>
      </c>
      <c r="H44" s="16" t="n">
        <v>7146</v>
      </c>
      <c r="I44" s="331" t="n">
        <v>103</v>
      </c>
    </row>
    <row r="45" customFormat="false" ht="15" hidden="false" customHeight="true" outlineLevel="0" collapsed="false">
      <c r="A45" s="38" t="s">
        <v>19</v>
      </c>
      <c r="B45" s="334" t="n">
        <f aca="false">SUM(B42:B44)</f>
        <v>209352</v>
      </c>
      <c r="C45" s="40" t="n">
        <v>118.7</v>
      </c>
      <c r="D45" s="148" t="n">
        <f aca="false">SUM(D42:D44)</f>
        <v>6091</v>
      </c>
      <c r="E45" s="332" t="n">
        <v>97.8</v>
      </c>
      <c r="F45" s="334" t="n">
        <v>117075</v>
      </c>
      <c r="G45" s="40" t="n">
        <v>101.4</v>
      </c>
      <c r="H45" s="148" t="n">
        <v>24054</v>
      </c>
      <c r="I45" s="332" t="n">
        <v>106.3</v>
      </c>
    </row>
    <row r="46" customFormat="false" ht="15" hidden="true" customHeight="true" outlineLevel="0" collapsed="false">
      <c r="A46" s="24" t="s">
        <v>20</v>
      </c>
      <c r="B46" s="25"/>
      <c r="C46" s="30"/>
      <c r="D46" s="16"/>
      <c r="E46" s="330"/>
      <c r="F46" s="25"/>
      <c r="G46" s="30"/>
      <c r="H46" s="16"/>
      <c r="I46" s="330"/>
    </row>
    <row r="47" customFormat="false" ht="15" hidden="true" customHeight="true" outlineLevel="0" collapsed="false">
      <c r="A47" s="24" t="s">
        <v>21</v>
      </c>
      <c r="B47" s="25"/>
      <c r="C47" s="30"/>
      <c r="D47" s="16"/>
      <c r="E47" s="330"/>
      <c r="F47" s="25"/>
      <c r="G47" s="30"/>
      <c r="H47" s="16"/>
      <c r="I47" s="330"/>
    </row>
    <row r="48" customFormat="false" ht="15" hidden="true" customHeight="true" outlineLevel="0" collapsed="false">
      <c r="A48" s="33" t="s">
        <v>22</v>
      </c>
      <c r="B48" s="25"/>
      <c r="C48" s="34"/>
      <c r="D48" s="16"/>
      <c r="E48" s="331"/>
      <c r="F48" s="25"/>
      <c r="G48" s="34"/>
      <c r="H48" s="16"/>
      <c r="I48" s="331"/>
    </row>
    <row r="49" customFormat="false" ht="15" hidden="true" customHeight="true" outlineLevel="0" collapsed="false">
      <c r="A49" s="38" t="s">
        <v>23</v>
      </c>
      <c r="B49" s="334" t="n">
        <f aca="false">SUM(B46:B48)</f>
        <v>0</v>
      </c>
      <c r="C49" s="40"/>
      <c r="D49" s="148" t="n">
        <f aca="false">SUM(D46:D48)</f>
        <v>0</v>
      </c>
      <c r="E49" s="332"/>
      <c r="F49" s="334" t="n">
        <f aca="false">SUM(F46:F48)</f>
        <v>0</v>
      </c>
      <c r="G49" s="40"/>
      <c r="H49" s="148" t="n">
        <f aca="false">SUM(H46:H48)</f>
        <v>0</v>
      </c>
      <c r="I49" s="332"/>
    </row>
    <row r="50" customFormat="false" ht="15" hidden="true" customHeight="true" outlineLevel="0" collapsed="false">
      <c r="A50" s="55" t="n">
        <v>38353</v>
      </c>
      <c r="B50" s="25"/>
      <c r="C50" s="15"/>
      <c r="D50" s="16"/>
      <c r="E50" s="330"/>
      <c r="F50" s="25"/>
      <c r="G50" s="30"/>
      <c r="H50" s="16"/>
      <c r="I50" s="156"/>
    </row>
    <row r="51" customFormat="false" ht="15" hidden="true" customHeight="true" outlineLevel="0" collapsed="false">
      <c r="A51" s="24" t="s">
        <v>24</v>
      </c>
      <c r="B51" s="25"/>
      <c r="C51" s="15"/>
      <c r="D51" s="16"/>
      <c r="E51" s="330"/>
      <c r="F51" s="25"/>
      <c r="G51" s="30"/>
      <c r="H51" s="16"/>
      <c r="I51" s="156"/>
    </row>
    <row r="52" customFormat="false" ht="15" hidden="true" customHeight="true" outlineLevel="0" collapsed="false">
      <c r="A52" s="33" t="s">
        <v>25</v>
      </c>
      <c r="B52" s="14"/>
      <c r="C52" s="36"/>
      <c r="D52" s="336"/>
      <c r="E52" s="337"/>
      <c r="F52" s="338"/>
      <c r="G52" s="36"/>
      <c r="H52" s="336"/>
      <c r="I52" s="337"/>
    </row>
    <row r="53" customFormat="false" ht="15" hidden="true" customHeight="true" outlineLevel="0" collapsed="false">
      <c r="A53" s="38" t="s">
        <v>26</v>
      </c>
      <c r="B53" s="334" t="n">
        <f aca="false">SUM(B50:B52)</f>
        <v>0</v>
      </c>
      <c r="C53" s="40"/>
      <c r="D53" s="148" t="n">
        <f aca="false">SUM(D50:D52)</f>
        <v>0</v>
      </c>
      <c r="E53" s="332"/>
      <c r="F53" s="334" t="n">
        <f aca="false">SUM(F50:F52)</f>
        <v>0</v>
      </c>
      <c r="G53" s="40"/>
      <c r="H53" s="148" t="n">
        <f aca="false">SUM(H50:H52)</f>
        <v>0</v>
      </c>
      <c r="I53" s="332"/>
    </row>
    <row r="54" customFormat="false" ht="15" hidden="false" customHeight="true" outlineLevel="0" collapsed="false">
      <c r="A54" s="59" t="s">
        <v>27</v>
      </c>
      <c r="B54" s="60" t="n">
        <v>407881</v>
      </c>
      <c r="C54" s="349" t="n">
        <v>117.2</v>
      </c>
      <c r="D54" s="62" t="n">
        <v>11896</v>
      </c>
      <c r="E54" s="350" t="n">
        <v>93.9</v>
      </c>
      <c r="F54" s="60" t="n">
        <v>224859</v>
      </c>
      <c r="G54" s="21" t="n">
        <v>104.6</v>
      </c>
      <c r="H54" s="62" t="n">
        <v>43733</v>
      </c>
      <c r="I54" s="127" t="n">
        <v>104.9</v>
      </c>
    </row>
  </sheetData>
  <mergeCells count="12">
    <mergeCell ref="B8:E8"/>
    <mergeCell ref="F8:I8"/>
    <mergeCell ref="B9:C9"/>
    <mergeCell ref="D9:E9"/>
    <mergeCell ref="F9:G9"/>
    <mergeCell ref="H9:I9"/>
    <mergeCell ref="B33:E33"/>
    <mergeCell ref="F33:I33"/>
    <mergeCell ref="B34:C34"/>
    <mergeCell ref="D34:E34"/>
    <mergeCell ref="F34:G34"/>
    <mergeCell ref="H34:I34"/>
  </mergeCells>
  <printOptions headings="false" gridLines="false" gridLinesSet="true" horizontalCentered="false" verticalCentered="false"/>
  <pageMargins left="0.679861111111111" right="0.55" top="0.590277777777778" bottom="0.72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6875" defaultRowHeight="13.5" zeroHeight="false" outlineLevelRow="0" outlineLevelCol="0"/>
  <cols>
    <col collapsed="false" customWidth="true" hidden="false" outlineLevel="0" max="1" min="1" style="0" width="20.75"/>
    <col collapsed="false" customWidth="true" hidden="false" outlineLevel="0" max="11" min="2" style="0" width="8.12"/>
  </cols>
  <sheetData>
    <row r="1" customFormat="false" ht="18" hidden="false" customHeight="false" outlineLevel="0" collapsed="false">
      <c r="A1" s="351" t="s">
        <v>138</v>
      </c>
    </row>
    <row r="2" customFormat="false" ht="17.25" hidden="false" customHeight="true" outlineLevel="0" collapsed="false"/>
    <row r="3" customFormat="false" ht="15" hidden="false" customHeight="true" outlineLevel="0" collapsed="false">
      <c r="A3" s="67"/>
      <c r="B3" s="352"/>
      <c r="C3" s="353"/>
      <c r="D3" s="354" t="s">
        <v>139</v>
      </c>
      <c r="E3" s="353"/>
      <c r="F3" s="355"/>
      <c r="G3" s="352"/>
      <c r="H3" s="354" t="s">
        <v>140</v>
      </c>
      <c r="I3" s="355"/>
      <c r="J3" s="356" t="s">
        <v>141</v>
      </c>
    </row>
    <row r="4" customFormat="false" ht="15" hidden="false" customHeight="true" outlineLevel="0" collapsed="false">
      <c r="A4" s="357"/>
      <c r="B4" s="358" t="s">
        <v>49</v>
      </c>
      <c r="C4" s="19"/>
      <c r="D4" s="359" t="s">
        <v>3</v>
      </c>
      <c r="E4" s="359"/>
      <c r="F4" s="360" t="s">
        <v>139</v>
      </c>
      <c r="G4" s="361" t="s">
        <v>3</v>
      </c>
      <c r="H4" s="361"/>
      <c r="I4" s="360" t="s">
        <v>140</v>
      </c>
      <c r="J4" s="360" t="s">
        <v>3</v>
      </c>
    </row>
    <row r="5" customFormat="false" ht="15" hidden="false" customHeight="true" outlineLevel="0" collapsed="false">
      <c r="A5" s="71"/>
      <c r="B5" s="72" t="s">
        <v>142</v>
      </c>
      <c r="C5" s="72" t="s">
        <v>142</v>
      </c>
      <c r="D5" s="362" t="s">
        <v>143</v>
      </c>
      <c r="E5" s="363" t="s">
        <v>144</v>
      </c>
      <c r="F5" s="364" t="s">
        <v>145</v>
      </c>
      <c r="G5" s="72" t="s">
        <v>142</v>
      </c>
      <c r="H5" s="363" t="s">
        <v>143</v>
      </c>
      <c r="I5" s="364" t="s">
        <v>145</v>
      </c>
      <c r="J5" s="76" t="s">
        <v>142</v>
      </c>
    </row>
    <row r="6" customFormat="false" ht="13.5" hidden="false" customHeight="false" outlineLevel="0" collapsed="false">
      <c r="A6" s="365" t="s">
        <v>146</v>
      </c>
      <c r="B6" s="366" t="n">
        <v>18159</v>
      </c>
      <c r="C6" s="366" t="n">
        <v>4500</v>
      </c>
      <c r="D6" s="367" t="n">
        <v>435</v>
      </c>
      <c r="E6" s="368" t="n">
        <f aca="false">SUM(C6:D6)</f>
        <v>4935</v>
      </c>
      <c r="F6" s="369" t="n">
        <f aca="false">B6+E6</f>
        <v>23094</v>
      </c>
      <c r="G6" s="365" t="n">
        <v>386</v>
      </c>
      <c r="H6" s="370" t="n">
        <v>50</v>
      </c>
      <c r="I6" s="371" t="n">
        <f aca="false">SUM(G6:H6)</f>
        <v>436</v>
      </c>
      <c r="J6" s="371" t="n">
        <v>489</v>
      </c>
    </row>
    <row r="7" customFormat="false" ht="13.5" hidden="false" customHeight="false" outlineLevel="0" collapsed="false">
      <c r="A7" s="372" t="s">
        <v>147</v>
      </c>
      <c r="B7" s="373" t="n">
        <f aca="false">B6/(B6+B14)*100</f>
        <v>95.699604743083</v>
      </c>
      <c r="C7" s="374" t="n">
        <f aca="false">C6/(C6+C14)*100</f>
        <v>99.0752972258917</v>
      </c>
      <c r="D7" s="375" t="n">
        <f aca="false">D6/(D6+D14)*100</f>
        <v>98.4162895927602</v>
      </c>
      <c r="E7" s="376" t="n">
        <f aca="false">E6/(E6+E14)*100</f>
        <v>99.0168539325843</v>
      </c>
      <c r="F7" s="377" t="n">
        <f aca="false">F6/(F6+F14)*100</f>
        <v>96.3896656788681</v>
      </c>
      <c r="G7" s="374" t="n">
        <f aca="false">G6/(G6+G14)*100</f>
        <v>100</v>
      </c>
      <c r="H7" s="376" t="n">
        <f aca="false">H6/(H6+H14)*100</f>
        <v>96.1538461538462</v>
      </c>
      <c r="I7" s="373" t="n">
        <f aca="false">I6/(I6+I14)*100</f>
        <v>99.5433789954338</v>
      </c>
      <c r="J7" s="373" t="n">
        <f aca="false">J6/(J6+J14)*100</f>
        <v>100</v>
      </c>
    </row>
    <row r="8" customFormat="false" ht="13.5" hidden="false" customHeight="false" outlineLevel="0" collapsed="false">
      <c r="A8" s="378" t="s">
        <v>148</v>
      </c>
      <c r="B8" s="379" t="n">
        <f aca="false">(B6-B9)/B6*100</f>
        <v>93.7826972850928</v>
      </c>
      <c r="C8" s="380" t="n">
        <f aca="false">(C6-C9)/C6*100</f>
        <v>87.2888888888889</v>
      </c>
      <c r="D8" s="381" t="n">
        <f aca="false">(D6-D9)/D6*100</f>
        <v>72.4137931034483</v>
      </c>
      <c r="E8" s="381" t="n">
        <f aca="false">(E6-E9)/E6*100</f>
        <v>85.9777102330294</v>
      </c>
      <c r="F8" s="379" t="n">
        <f aca="false">(F6-F9)/F6*100</f>
        <v>92.1148350220837</v>
      </c>
      <c r="G8" s="382" t="n">
        <f aca="false">(G6-G9)/G6*100</f>
        <v>88.6010362694301</v>
      </c>
      <c r="H8" s="383" t="n">
        <f aca="false">(H6-H9)/H6*100</f>
        <v>72</v>
      </c>
      <c r="I8" s="384" t="n">
        <f aca="false">(I6-I9)/I6*100</f>
        <v>86.697247706422</v>
      </c>
      <c r="J8" s="379" t="n">
        <f aca="false">(J6-J9)/J6*100</f>
        <v>88.7525562372188</v>
      </c>
    </row>
    <row r="9" customFormat="false" ht="13.5" hidden="false" customHeight="false" outlineLevel="0" collapsed="false">
      <c r="A9" s="385" t="s">
        <v>149</v>
      </c>
      <c r="B9" s="385" t="n">
        <v>1129</v>
      </c>
      <c r="C9" s="385" t="n">
        <v>572</v>
      </c>
      <c r="D9" s="386" t="n">
        <v>120</v>
      </c>
      <c r="E9" s="387" t="n">
        <f aca="false">SUM(C9:D9)</f>
        <v>692</v>
      </c>
      <c r="F9" s="388" t="n">
        <f aca="false">B9+E9</f>
        <v>1821</v>
      </c>
      <c r="G9" s="385" t="n">
        <v>44</v>
      </c>
      <c r="H9" s="386" t="n">
        <v>14</v>
      </c>
      <c r="I9" s="389" t="n">
        <f aca="false">SUM(G9:H9)</f>
        <v>58</v>
      </c>
      <c r="J9" s="389" t="n">
        <v>55</v>
      </c>
    </row>
    <row r="10" customFormat="false" ht="13.5" hidden="false" customHeight="false" outlineLevel="0" collapsed="false">
      <c r="A10" s="372" t="s">
        <v>150</v>
      </c>
      <c r="B10" s="372" t="n">
        <v>82</v>
      </c>
      <c r="C10" s="372" t="n">
        <v>16</v>
      </c>
      <c r="D10" s="390" t="n">
        <v>9</v>
      </c>
      <c r="E10" s="391" t="n">
        <f aca="false">SUM(C10:D10)</f>
        <v>25</v>
      </c>
      <c r="F10" s="392" t="n">
        <f aca="false">B10+E10</f>
        <v>107</v>
      </c>
      <c r="G10" s="372" t="n">
        <v>1</v>
      </c>
      <c r="H10" s="391" t="n">
        <v>0</v>
      </c>
      <c r="I10" s="393" t="n">
        <f aca="false">SUM(G10:H10)</f>
        <v>1</v>
      </c>
      <c r="J10" s="393" t="n">
        <v>4</v>
      </c>
    </row>
    <row r="11" customFormat="false" ht="13.5" hidden="false" customHeight="false" outlineLevel="0" collapsed="false">
      <c r="A11" s="372" t="s">
        <v>151</v>
      </c>
      <c r="B11" s="372" t="n">
        <v>84</v>
      </c>
      <c r="C11" s="372" t="n">
        <v>54</v>
      </c>
      <c r="D11" s="390" t="n">
        <v>10</v>
      </c>
      <c r="E11" s="391" t="n">
        <f aca="false">SUM(C11:D11)</f>
        <v>64</v>
      </c>
      <c r="F11" s="392" t="n">
        <f aca="false">B11+E11</f>
        <v>148</v>
      </c>
      <c r="G11" s="372" t="n">
        <v>3</v>
      </c>
      <c r="H11" s="391" t="n">
        <v>1</v>
      </c>
      <c r="I11" s="393" t="n">
        <f aca="false">SUM(G11:H11)</f>
        <v>4</v>
      </c>
      <c r="J11" s="393" t="n">
        <v>6</v>
      </c>
    </row>
    <row r="12" customFormat="false" ht="13.5" hidden="false" customHeight="false" outlineLevel="0" collapsed="false">
      <c r="A12" s="372" t="s">
        <v>152</v>
      </c>
      <c r="B12" s="372" t="n">
        <v>666</v>
      </c>
      <c r="C12" s="372" t="n">
        <v>194</v>
      </c>
      <c r="D12" s="390" t="n">
        <v>66</v>
      </c>
      <c r="E12" s="391" t="n">
        <f aca="false">SUM(C12:D12)</f>
        <v>260</v>
      </c>
      <c r="F12" s="392" t="n">
        <f aca="false">B12+E12</f>
        <v>926</v>
      </c>
      <c r="G12" s="372" t="n">
        <v>14</v>
      </c>
      <c r="H12" s="391" t="n">
        <v>8</v>
      </c>
      <c r="I12" s="393" t="n">
        <f aca="false">SUM(G12:H12)</f>
        <v>22</v>
      </c>
      <c r="J12" s="393" t="n">
        <v>19</v>
      </c>
    </row>
    <row r="13" customFormat="false" ht="13.5" hidden="false" customHeight="false" outlineLevel="0" collapsed="false">
      <c r="A13" s="378" t="s">
        <v>40</v>
      </c>
      <c r="B13" s="378" t="n">
        <v>297</v>
      </c>
      <c r="C13" s="378" t="n">
        <v>308</v>
      </c>
      <c r="D13" s="394" t="n">
        <v>35</v>
      </c>
      <c r="E13" s="395" t="n">
        <f aca="false">SUM(C13:D13)</f>
        <v>343</v>
      </c>
      <c r="F13" s="396" t="n">
        <f aca="false">B13+E13</f>
        <v>640</v>
      </c>
      <c r="G13" s="378" t="n">
        <v>26</v>
      </c>
      <c r="H13" s="395" t="n">
        <v>5</v>
      </c>
      <c r="I13" s="397" t="n">
        <f aca="false">SUM(G13:H13)</f>
        <v>31</v>
      </c>
      <c r="J13" s="397" t="n">
        <v>26</v>
      </c>
    </row>
    <row r="14" customFormat="false" ht="13.5" hidden="false" customHeight="false" outlineLevel="0" collapsed="false">
      <c r="A14" s="385" t="s">
        <v>153</v>
      </c>
      <c r="B14" s="385" t="n">
        <v>816</v>
      </c>
      <c r="C14" s="385" t="n">
        <v>42</v>
      </c>
      <c r="D14" s="386" t="n">
        <v>7</v>
      </c>
      <c r="E14" s="386" t="n">
        <f aca="false">SUM(C14:D14)</f>
        <v>49</v>
      </c>
      <c r="F14" s="388" t="n">
        <f aca="false">B14+E14</f>
        <v>865</v>
      </c>
      <c r="G14" s="385" t="n">
        <v>0</v>
      </c>
      <c r="H14" s="386" t="n">
        <v>2</v>
      </c>
      <c r="I14" s="389" t="n">
        <f aca="false">SUM(G14:H14)</f>
        <v>2</v>
      </c>
      <c r="J14" s="389" t="n">
        <v>0</v>
      </c>
    </row>
    <row r="15" customFormat="false" ht="13.5" hidden="false" customHeight="false" outlineLevel="0" collapsed="false">
      <c r="A15" s="372" t="s">
        <v>150</v>
      </c>
      <c r="B15" s="372" t="n">
        <v>637</v>
      </c>
      <c r="C15" s="372" t="n">
        <v>23</v>
      </c>
      <c r="D15" s="390" t="n">
        <v>1</v>
      </c>
      <c r="E15" s="391" t="n">
        <f aca="false">SUM(C15:D15)</f>
        <v>24</v>
      </c>
      <c r="F15" s="392" t="n">
        <f aca="false">B15+E15</f>
        <v>661</v>
      </c>
      <c r="G15" s="372" t="n">
        <v>0</v>
      </c>
      <c r="H15" s="391" t="n">
        <v>0</v>
      </c>
      <c r="I15" s="393" t="n">
        <f aca="false">SUM(G15:H15)</f>
        <v>0</v>
      </c>
      <c r="J15" s="393" t="n">
        <v>0</v>
      </c>
    </row>
    <row r="16" customFormat="false" ht="13.5" hidden="false" customHeight="false" outlineLevel="0" collapsed="false">
      <c r="A16" s="372" t="s">
        <v>151</v>
      </c>
      <c r="B16" s="372" t="n">
        <v>15</v>
      </c>
      <c r="C16" s="372" t="n">
        <v>2</v>
      </c>
      <c r="D16" s="390" t="n">
        <v>1</v>
      </c>
      <c r="E16" s="391" t="n">
        <f aca="false">SUM(C16:D16)</f>
        <v>3</v>
      </c>
      <c r="F16" s="392" t="n">
        <f aca="false">B16+E16</f>
        <v>18</v>
      </c>
      <c r="G16" s="372" t="n">
        <v>0</v>
      </c>
      <c r="H16" s="391" t="n">
        <v>0</v>
      </c>
      <c r="I16" s="393" t="n">
        <f aca="false">SUM(G16:H16)</f>
        <v>0</v>
      </c>
      <c r="J16" s="393" t="n">
        <v>0</v>
      </c>
    </row>
    <row r="17" customFormat="false" ht="13.5" hidden="false" customHeight="false" outlineLevel="0" collapsed="false">
      <c r="A17" s="372" t="s">
        <v>152</v>
      </c>
      <c r="B17" s="372" t="n">
        <v>164</v>
      </c>
      <c r="C17" s="372" t="n">
        <v>17</v>
      </c>
      <c r="D17" s="390" t="n">
        <v>5</v>
      </c>
      <c r="E17" s="391" t="n">
        <f aca="false">SUM(C17:D17)</f>
        <v>22</v>
      </c>
      <c r="F17" s="392" t="n">
        <f aca="false">B17+E17</f>
        <v>186</v>
      </c>
      <c r="G17" s="372" t="n">
        <v>0</v>
      </c>
      <c r="H17" s="391" t="n">
        <v>2</v>
      </c>
      <c r="I17" s="393" t="n">
        <f aca="false">SUM(G17:H17)</f>
        <v>2</v>
      </c>
      <c r="J17" s="393" t="n">
        <v>0</v>
      </c>
    </row>
    <row r="18" customFormat="false" ht="13.5" hidden="false" customHeight="false" outlineLevel="0" collapsed="false">
      <c r="A18" s="378" t="s">
        <v>40</v>
      </c>
      <c r="B18" s="378" t="n">
        <v>0</v>
      </c>
      <c r="C18" s="378" t="n">
        <v>0</v>
      </c>
      <c r="D18" s="394" t="n">
        <v>0</v>
      </c>
      <c r="E18" s="395" t="n">
        <f aca="false">SUM(C18:D18)</f>
        <v>0</v>
      </c>
      <c r="F18" s="396" t="n">
        <f aca="false">B18+E18</f>
        <v>0</v>
      </c>
      <c r="G18" s="378" t="n">
        <v>0</v>
      </c>
      <c r="H18" s="395" t="n">
        <v>0</v>
      </c>
      <c r="I18" s="397" t="n">
        <f aca="false">SUM(G18:H18)</f>
        <v>0</v>
      </c>
      <c r="J18" s="397" t="n">
        <v>0</v>
      </c>
    </row>
    <row r="19" customFormat="false" ht="13.5" hidden="false" customHeight="false" outlineLevel="0" collapsed="false">
      <c r="A19" s="385" t="s">
        <v>154</v>
      </c>
      <c r="B19" s="385" t="n">
        <v>16</v>
      </c>
      <c r="C19" s="385" t="n">
        <v>3</v>
      </c>
      <c r="D19" s="386" t="n">
        <v>1</v>
      </c>
      <c r="E19" s="386" t="n">
        <f aca="false">SUM(C19:D19)</f>
        <v>4</v>
      </c>
      <c r="F19" s="388" t="n">
        <f aca="false">B19+E19</f>
        <v>20</v>
      </c>
      <c r="G19" s="385" t="n">
        <v>0</v>
      </c>
      <c r="H19" s="386" t="n">
        <v>0</v>
      </c>
      <c r="I19" s="389" t="n">
        <f aca="false">SUM(G19:H19)</f>
        <v>0</v>
      </c>
      <c r="J19" s="389" t="n">
        <v>0</v>
      </c>
    </row>
    <row r="20" customFormat="false" ht="13.5" hidden="false" customHeight="false" outlineLevel="0" collapsed="false">
      <c r="A20" s="372" t="s">
        <v>150</v>
      </c>
      <c r="B20" s="372" t="n">
        <v>13</v>
      </c>
      <c r="C20" s="372" t="n">
        <v>2</v>
      </c>
      <c r="D20" s="390" t="n">
        <v>0</v>
      </c>
      <c r="E20" s="391" t="n">
        <f aca="false">SUM(C20:D20)</f>
        <v>2</v>
      </c>
      <c r="F20" s="392" t="n">
        <f aca="false">B20+E20</f>
        <v>15</v>
      </c>
      <c r="G20" s="372" t="n">
        <v>0</v>
      </c>
      <c r="H20" s="391" t="n">
        <v>0</v>
      </c>
      <c r="I20" s="393" t="n">
        <f aca="false">SUM(G20:H20)</f>
        <v>0</v>
      </c>
      <c r="J20" s="393" t="n">
        <v>0</v>
      </c>
    </row>
    <row r="21" customFormat="false" ht="13.5" hidden="false" customHeight="false" outlineLevel="0" collapsed="false">
      <c r="A21" s="372" t="s">
        <v>151</v>
      </c>
      <c r="B21" s="372" t="n">
        <v>2</v>
      </c>
      <c r="C21" s="372" t="n">
        <v>0</v>
      </c>
      <c r="D21" s="390" t="n">
        <v>1</v>
      </c>
      <c r="E21" s="391" t="n">
        <f aca="false">SUM(C21:D21)</f>
        <v>1</v>
      </c>
      <c r="F21" s="392" t="n">
        <f aca="false">B21+E21</f>
        <v>3</v>
      </c>
      <c r="G21" s="372" t="n">
        <v>0</v>
      </c>
      <c r="H21" s="391" t="n">
        <v>0</v>
      </c>
      <c r="I21" s="393" t="n">
        <f aca="false">SUM(G21:H21)</f>
        <v>0</v>
      </c>
      <c r="J21" s="393" t="n">
        <v>0</v>
      </c>
    </row>
    <row r="22" customFormat="false" ht="13.5" hidden="false" customHeight="false" outlineLevel="0" collapsed="false">
      <c r="A22" s="378" t="s">
        <v>40</v>
      </c>
      <c r="B22" s="378" t="n">
        <v>1</v>
      </c>
      <c r="C22" s="378" t="n">
        <v>1</v>
      </c>
      <c r="D22" s="394" t="n">
        <v>0</v>
      </c>
      <c r="E22" s="395" t="n">
        <f aca="false">SUM(C22:D22)</f>
        <v>1</v>
      </c>
      <c r="F22" s="396" t="n">
        <f aca="false">B22+E22</f>
        <v>2</v>
      </c>
      <c r="G22" s="378" t="n">
        <v>0</v>
      </c>
      <c r="H22" s="395" t="n">
        <v>0</v>
      </c>
      <c r="I22" s="397" t="n">
        <f aca="false">SUM(G22:H22)</f>
        <v>0</v>
      </c>
      <c r="J22" s="397" t="n">
        <v>0</v>
      </c>
    </row>
    <row r="23" customFormat="false" ht="13.5" hidden="false" customHeight="false" outlineLevel="0" collapsed="false">
      <c r="A23" s="385" t="s">
        <v>155</v>
      </c>
      <c r="B23" s="385" t="n">
        <v>34</v>
      </c>
      <c r="C23" s="385" t="n">
        <v>0</v>
      </c>
      <c r="D23" s="386" t="n">
        <v>0</v>
      </c>
      <c r="E23" s="386" t="n">
        <f aca="false">SUM(C23:D23)</f>
        <v>0</v>
      </c>
      <c r="F23" s="388" t="n">
        <f aca="false">B23+E23</f>
        <v>34</v>
      </c>
      <c r="G23" s="385" t="n">
        <v>0</v>
      </c>
      <c r="H23" s="386" t="n">
        <v>0</v>
      </c>
      <c r="I23" s="389" t="n">
        <f aca="false">SUM(G23:H23)</f>
        <v>0</v>
      </c>
      <c r="J23" s="389" t="n">
        <v>1</v>
      </c>
    </row>
    <row r="24" customFormat="false" ht="13.5" hidden="false" customHeight="false" outlineLevel="0" collapsed="false">
      <c r="A24" s="372" t="s">
        <v>150</v>
      </c>
      <c r="B24" s="372" t="n">
        <v>33</v>
      </c>
      <c r="C24" s="372" t="n">
        <v>0</v>
      </c>
      <c r="D24" s="390" t="n">
        <v>0</v>
      </c>
      <c r="E24" s="391" t="n">
        <f aca="false">SUM(C24:D24)</f>
        <v>0</v>
      </c>
      <c r="F24" s="392" t="n">
        <f aca="false">B24+E24</f>
        <v>33</v>
      </c>
      <c r="G24" s="372" t="n">
        <v>0</v>
      </c>
      <c r="H24" s="391" t="n">
        <v>0</v>
      </c>
      <c r="I24" s="393" t="n">
        <f aca="false">SUM(G24:H24)</f>
        <v>0</v>
      </c>
      <c r="J24" s="393" t="n">
        <v>0</v>
      </c>
    </row>
    <row r="25" customFormat="false" ht="13.5" hidden="false" customHeight="false" outlineLevel="0" collapsed="false">
      <c r="A25" s="372" t="s">
        <v>151</v>
      </c>
      <c r="B25" s="372" t="n">
        <v>1</v>
      </c>
      <c r="C25" s="372" t="n">
        <v>0</v>
      </c>
      <c r="D25" s="390" t="n">
        <v>0</v>
      </c>
      <c r="E25" s="391" t="n">
        <f aca="false">SUM(C25:D25)</f>
        <v>0</v>
      </c>
      <c r="F25" s="392" t="n">
        <f aca="false">B25+E25</f>
        <v>1</v>
      </c>
      <c r="G25" s="372" t="n">
        <v>0</v>
      </c>
      <c r="H25" s="391" t="n">
        <v>0</v>
      </c>
      <c r="I25" s="393" t="n">
        <f aca="false">SUM(G25:H25)</f>
        <v>0</v>
      </c>
      <c r="J25" s="393" t="n">
        <v>1</v>
      </c>
    </row>
    <row r="26" customFormat="false" ht="14.25" hidden="false" customHeight="false" outlineLevel="0" collapsed="false">
      <c r="A26" s="398" t="s">
        <v>40</v>
      </c>
      <c r="B26" s="71" t="n">
        <v>0</v>
      </c>
      <c r="C26" s="71" t="n">
        <v>0</v>
      </c>
      <c r="D26" s="399" t="n">
        <v>0</v>
      </c>
      <c r="E26" s="400" t="n">
        <f aca="false">SUM(C26:D26)</f>
        <v>0</v>
      </c>
      <c r="F26" s="401" t="n">
        <f aca="false">B26+E26</f>
        <v>0</v>
      </c>
      <c r="G26" s="71" t="n">
        <v>0</v>
      </c>
      <c r="H26" s="400" t="n">
        <v>0</v>
      </c>
      <c r="I26" s="70" t="n">
        <f aca="false">SUM(G26:H26)</f>
        <v>0</v>
      </c>
      <c r="J26" s="70" t="n">
        <v>0</v>
      </c>
    </row>
    <row r="27" customFormat="false" ht="14.25" hidden="false" customHeight="false" outlineLevel="0" collapsed="false"/>
    <row r="28" customFormat="false" ht="15" hidden="false" customHeight="true" outlineLevel="0" collapsed="false">
      <c r="A28" s="67"/>
      <c r="B28" s="402" t="s">
        <v>156</v>
      </c>
      <c r="C28" s="403" t="s">
        <v>157</v>
      </c>
      <c r="D28" s="403" t="s">
        <v>158</v>
      </c>
      <c r="E28" s="404" t="s">
        <v>159</v>
      </c>
      <c r="F28" s="404" t="s">
        <v>160</v>
      </c>
      <c r="G28" s="405" t="s">
        <v>161</v>
      </c>
      <c r="H28" s="352"/>
      <c r="I28" s="353"/>
      <c r="J28" s="406" t="s">
        <v>162</v>
      </c>
      <c r="K28" s="406"/>
      <c r="L28" s="355"/>
    </row>
    <row r="29" customFormat="false" ht="15" hidden="false" customHeight="true" outlineLevel="0" collapsed="false">
      <c r="A29" s="85"/>
      <c r="B29" s="407" t="s">
        <v>49</v>
      </c>
      <c r="C29" s="408" t="s">
        <v>49</v>
      </c>
      <c r="D29" s="408" t="s">
        <v>49</v>
      </c>
      <c r="E29" s="409" t="s">
        <v>49</v>
      </c>
      <c r="F29" s="409" t="s">
        <v>49</v>
      </c>
      <c r="G29" s="410" t="s">
        <v>49</v>
      </c>
      <c r="H29" s="411" t="s">
        <v>49</v>
      </c>
      <c r="I29" s="412"/>
      <c r="J29" s="359" t="s">
        <v>3</v>
      </c>
      <c r="K29" s="359"/>
      <c r="L29" s="360" t="s">
        <v>163</v>
      </c>
    </row>
    <row r="30" customFormat="false" ht="15" hidden="false" customHeight="true" outlineLevel="0" collapsed="false">
      <c r="A30" s="413"/>
      <c r="B30" s="414" t="s">
        <v>142</v>
      </c>
      <c r="C30" s="362" t="s">
        <v>142</v>
      </c>
      <c r="D30" s="362" t="s">
        <v>142</v>
      </c>
      <c r="E30" s="363" t="s">
        <v>142</v>
      </c>
      <c r="F30" s="363" t="s">
        <v>142</v>
      </c>
      <c r="G30" s="415" t="s">
        <v>142</v>
      </c>
      <c r="H30" s="416" t="s">
        <v>142</v>
      </c>
      <c r="I30" s="76" t="s">
        <v>142</v>
      </c>
      <c r="J30" s="76" t="s">
        <v>143</v>
      </c>
      <c r="K30" s="364" t="s">
        <v>144</v>
      </c>
      <c r="L30" s="364" t="s">
        <v>164</v>
      </c>
    </row>
    <row r="31" customFormat="false" ht="13.5" hidden="false" customHeight="false" outlineLevel="0" collapsed="false">
      <c r="A31" s="365" t="s">
        <v>146</v>
      </c>
      <c r="B31" s="417" t="n">
        <v>2063</v>
      </c>
      <c r="C31" s="367" t="n">
        <v>1102</v>
      </c>
      <c r="D31" s="367" t="n">
        <v>1232</v>
      </c>
      <c r="E31" s="368" t="n">
        <v>953</v>
      </c>
      <c r="F31" s="367" t="n">
        <v>3584</v>
      </c>
      <c r="G31" s="418" t="n">
        <v>636</v>
      </c>
      <c r="H31" s="419" t="n">
        <f aca="false">B6+B31+C31+D31+E31+F31+G31</f>
        <v>27729</v>
      </c>
      <c r="I31" s="420" t="n">
        <f aca="false">C6+G6+J6</f>
        <v>5375</v>
      </c>
      <c r="J31" s="420" t="n">
        <f aca="false">D6+H6</f>
        <v>485</v>
      </c>
      <c r="K31" s="420" t="n">
        <f aca="false">SUM(I31:J31)</f>
        <v>5860</v>
      </c>
      <c r="L31" s="420" t="n">
        <f aca="false">H31+K31</f>
        <v>33589</v>
      </c>
    </row>
    <row r="32" customFormat="false" ht="13.5" hidden="false" customHeight="false" outlineLevel="0" collapsed="false">
      <c r="A32" s="372" t="s">
        <v>147</v>
      </c>
      <c r="B32" s="421" t="n">
        <f aca="false">B31/(B31+B39)*100</f>
        <v>91.4450354609929</v>
      </c>
      <c r="C32" s="422" t="n">
        <f aca="false">C31/(C31+C39)*100</f>
        <v>96.6666666666667</v>
      </c>
      <c r="D32" s="422" t="n">
        <v>96.6</v>
      </c>
      <c r="E32" s="422" t="n">
        <v>83.5</v>
      </c>
      <c r="F32" s="377" t="n">
        <f aca="false">F31/(F31+F39)*100</f>
        <v>90.9183155758498</v>
      </c>
      <c r="G32" s="376" t="n">
        <f aca="false">G31/(G31+G39)*100</f>
        <v>96.3636363636364</v>
      </c>
      <c r="H32" s="423" t="n">
        <f aca="false">H31/(H31+H39)*100</f>
        <v>95.0991151656492</v>
      </c>
      <c r="I32" s="373" t="n">
        <f aca="false">I31/(I31+I39)*100</f>
        <v>99.2246630976555</v>
      </c>
      <c r="J32" s="373" t="n">
        <f aca="false">J31/(J31+J39)*100</f>
        <v>98.1781376518219</v>
      </c>
      <c r="K32" s="373" t="n">
        <f aca="false">K31/(K31+K39)*100</f>
        <v>99.137201827102</v>
      </c>
      <c r="L32" s="373" t="n">
        <f aca="false">L31/(L31+L39)*100</f>
        <v>95.7797484958225</v>
      </c>
    </row>
    <row r="33" customFormat="false" ht="13.5" hidden="false" customHeight="false" outlineLevel="0" collapsed="false">
      <c r="A33" s="378" t="s">
        <v>148</v>
      </c>
      <c r="B33" s="382" t="n">
        <f aca="false">(B31-B34)/B31*100</f>
        <v>83.1798351914687</v>
      </c>
      <c r="C33" s="424" t="n">
        <f aca="false">(C31-C34)/C31*100</f>
        <v>95.3720508166969</v>
      </c>
      <c r="D33" s="425" t="n">
        <v>94.9</v>
      </c>
      <c r="E33" s="381" t="n">
        <v>87.4</v>
      </c>
      <c r="F33" s="424" t="n">
        <f aca="false">(F31-F34)/F31*100</f>
        <v>89.7321428571429</v>
      </c>
      <c r="G33" s="384" t="n">
        <v>86.8</v>
      </c>
      <c r="H33" s="426" t="n">
        <f aca="false">(H31-H34)/H31*100</f>
        <v>92.9388005337372</v>
      </c>
      <c r="I33" s="37" t="n">
        <f aca="false">(I31-I34)/I31*100</f>
        <v>87.5162790697675</v>
      </c>
      <c r="J33" s="37" t="n">
        <f aca="false">(J31-J34)/J31*100</f>
        <v>72.3711340206186</v>
      </c>
      <c r="K33" s="37" t="n">
        <f aca="false">(K31-K34)/K31*100</f>
        <v>86.2627986348123</v>
      </c>
      <c r="L33" s="37" t="n">
        <f aca="false">(L31-L34)/L31*100</f>
        <v>91.7740927089226</v>
      </c>
    </row>
    <row r="34" customFormat="false" ht="13.5" hidden="false" customHeight="false" outlineLevel="0" collapsed="false">
      <c r="A34" s="385" t="s">
        <v>149</v>
      </c>
      <c r="B34" s="427" t="n">
        <v>347</v>
      </c>
      <c r="C34" s="428" t="n">
        <v>51</v>
      </c>
      <c r="D34" s="429" t="s">
        <v>41</v>
      </c>
      <c r="E34" s="430" t="s">
        <v>41</v>
      </c>
      <c r="F34" s="428" t="n">
        <v>368</v>
      </c>
      <c r="G34" s="386" t="n">
        <v>63</v>
      </c>
      <c r="H34" s="431" t="n">
        <f aca="false">B9+B34+C34+F34+G34</f>
        <v>1958</v>
      </c>
      <c r="I34" s="431" t="n">
        <f aca="false">C9+G9+J9</f>
        <v>671</v>
      </c>
      <c r="J34" s="432" t="n">
        <f aca="false">D9+H9</f>
        <v>134</v>
      </c>
      <c r="K34" s="432" t="n">
        <f aca="false">SUM(I34:J34)</f>
        <v>805</v>
      </c>
      <c r="L34" s="432" t="n">
        <f aca="false">H34+K34</f>
        <v>2763</v>
      </c>
    </row>
    <row r="35" customFormat="false" ht="13.5" hidden="false" customHeight="false" outlineLevel="0" collapsed="false">
      <c r="A35" s="372" t="s">
        <v>150</v>
      </c>
      <c r="B35" s="433" t="n">
        <v>23</v>
      </c>
      <c r="C35" s="390" t="n">
        <v>3</v>
      </c>
      <c r="D35" s="434" t="s">
        <v>41</v>
      </c>
      <c r="E35" s="435" t="s">
        <v>41</v>
      </c>
      <c r="F35" s="390" t="n">
        <v>14</v>
      </c>
      <c r="G35" s="391" t="n">
        <v>0</v>
      </c>
      <c r="H35" s="436" t="n">
        <f aca="false">B10+B35+C35+F35+G35</f>
        <v>122</v>
      </c>
      <c r="I35" s="436" t="n">
        <f aca="false">C10+G10+J10</f>
        <v>21</v>
      </c>
      <c r="J35" s="436" t="n">
        <f aca="false">D10+H10</f>
        <v>9</v>
      </c>
      <c r="K35" s="436" t="n">
        <f aca="false">SUM(I35:J35)</f>
        <v>30</v>
      </c>
      <c r="L35" s="436" t="n">
        <f aca="false">H35+K35</f>
        <v>152</v>
      </c>
    </row>
    <row r="36" customFormat="false" ht="13.5" hidden="false" customHeight="false" outlineLevel="0" collapsed="false">
      <c r="A36" s="372" t="s">
        <v>151</v>
      </c>
      <c r="B36" s="433" t="n">
        <v>8</v>
      </c>
      <c r="C36" s="390" t="n">
        <v>1</v>
      </c>
      <c r="D36" s="434" t="s">
        <v>41</v>
      </c>
      <c r="E36" s="435" t="s">
        <v>41</v>
      </c>
      <c r="F36" s="390" t="n">
        <v>18</v>
      </c>
      <c r="G36" s="391" t="n">
        <v>2</v>
      </c>
      <c r="H36" s="436" t="n">
        <f aca="false">B11+B36+C36+F36+G36</f>
        <v>113</v>
      </c>
      <c r="I36" s="436" t="n">
        <f aca="false">C11+G11+J11</f>
        <v>63</v>
      </c>
      <c r="J36" s="436" t="n">
        <f aca="false">D11+H11</f>
        <v>11</v>
      </c>
      <c r="K36" s="436" t="n">
        <f aca="false">SUM(I36:J36)</f>
        <v>74</v>
      </c>
      <c r="L36" s="436" t="n">
        <f aca="false">H36+K36</f>
        <v>187</v>
      </c>
    </row>
    <row r="37" customFormat="false" ht="13.5" hidden="false" customHeight="false" outlineLevel="0" collapsed="false">
      <c r="A37" s="372" t="s">
        <v>152</v>
      </c>
      <c r="B37" s="433" t="n">
        <v>225</v>
      </c>
      <c r="C37" s="390" t="n">
        <v>43</v>
      </c>
      <c r="D37" s="434" t="s">
        <v>41</v>
      </c>
      <c r="E37" s="435" t="s">
        <v>41</v>
      </c>
      <c r="F37" s="390" t="n">
        <v>265</v>
      </c>
      <c r="G37" s="391" t="n">
        <v>61</v>
      </c>
      <c r="H37" s="436" t="n">
        <f aca="false">B12+B37+C37+F37+G37</f>
        <v>1260</v>
      </c>
      <c r="I37" s="436" t="n">
        <f aca="false">C12+G12+J12</f>
        <v>227</v>
      </c>
      <c r="J37" s="436" t="n">
        <f aca="false">D12+H12</f>
        <v>74</v>
      </c>
      <c r="K37" s="436" t="n">
        <f aca="false">SUM(I37:J37)</f>
        <v>301</v>
      </c>
      <c r="L37" s="436" t="n">
        <f aca="false">H37+K37</f>
        <v>1561</v>
      </c>
    </row>
    <row r="38" customFormat="false" ht="13.5" hidden="false" customHeight="false" outlineLevel="0" collapsed="false">
      <c r="A38" s="378" t="s">
        <v>40</v>
      </c>
      <c r="B38" s="437" t="n">
        <v>91</v>
      </c>
      <c r="C38" s="394" t="n">
        <v>4</v>
      </c>
      <c r="D38" s="438" t="s">
        <v>41</v>
      </c>
      <c r="E38" s="439" t="s">
        <v>41</v>
      </c>
      <c r="F38" s="394" t="n">
        <v>71</v>
      </c>
      <c r="G38" s="395" t="n">
        <v>0</v>
      </c>
      <c r="H38" s="440" t="n">
        <f aca="false">B13+B38+C38+F38+G38</f>
        <v>463</v>
      </c>
      <c r="I38" s="440" t="n">
        <f aca="false">C13+G13+J13</f>
        <v>360</v>
      </c>
      <c r="J38" s="440" t="n">
        <f aca="false">D13+H13</f>
        <v>40</v>
      </c>
      <c r="K38" s="440" t="n">
        <f aca="false">SUM(I38:J38)</f>
        <v>400</v>
      </c>
      <c r="L38" s="440" t="n">
        <f aca="false">H38+K38</f>
        <v>863</v>
      </c>
    </row>
    <row r="39" customFormat="false" ht="13.5" hidden="false" customHeight="false" outlineLevel="0" collapsed="false">
      <c r="A39" s="385" t="s">
        <v>153</v>
      </c>
      <c r="B39" s="427" t="n">
        <v>193</v>
      </c>
      <c r="C39" s="428" t="n">
        <v>38</v>
      </c>
      <c r="D39" s="429" t="s">
        <v>41</v>
      </c>
      <c r="E39" s="430" t="s">
        <v>41</v>
      </c>
      <c r="F39" s="428" t="n">
        <v>358</v>
      </c>
      <c r="G39" s="386" t="n">
        <v>24</v>
      </c>
      <c r="H39" s="432" t="n">
        <f aca="false">B14+B39+C39+F39+G39</f>
        <v>1429</v>
      </c>
      <c r="I39" s="432" t="n">
        <f aca="false">C14+G14+J14</f>
        <v>42</v>
      </c>
      <c r="J39" s="432" t="n">
        <f aca="false">D14+H14</f>
        <v>9</v>
      </c>
      <c r="K39" s="432" t="n">
        <f aca="false">SUM(I39:J39)</f>
        <v>51</v>
      </c>
      <c r="L39" s="432" t="n">
        <f aca="false">H39+K39</f>
        <v>1480</v>
      </c>
    </row>
    <row r="40" customFormat="false" ht="13.5" hidden="false" customHeight="false" outlineLevel="0" collapsed="false">
      <c r="A40" s="372" t="s">
        <v>150</v>
      </c>
      <c r="B40" s="433" t="n">
        <v>188</v>
      </c>
      <c r="C40" s="390" t="n">
        <v>30</v>
      </c>
      <c r="D40" s="434" t="s">
        <v>41</v>
      </c>
      <c r="E40" s="435" t="s">
        <v>41</v>
      </c>
      <c r="F40" s="390" t="n">
        <v>163</v>
      </c>
      <c r="G40" s="391" t="n">
        <v>24</v>
      </c>
      <c r="H40" s="436" t="n">
        <f aca="false">B15+B40+C40+F40+G40</f>
        <v>1042</v>
      </c>
      <c r="I40" s="441" t="n">
        <f aca="false">C15+G15+J15</f>
        <v>23</v>
      </c>
      <c r="J40" s="436" t="n">
        <f aca="false">D15+H15</f>
        <v>1</v>
      </c>
      <c r="K40" s="436" t="n">
        <f aca="false">SUM(I40:J40)</f>
        <v>24</v>
      </c>
      <c r="L40" s="436" t="n">
        <f aca="false">H40+K40</f>
        <v>1066</v>
      </c>
    </row>
    <row r="41" customFormat="false" ht="13.5" hidden="false" customHeight="false" outlineLevel="0" collapsed="false">
      <c r="A41" s="372" t="s">
        <v>151</v>
      </c>
      <c r="B41" s="433" t="n">
        <v>1</v>
      </c>
      <c r="C41" s="390" t="n">
        <v>1</v>
      </c>
      <c r="D41" s="434" t="s">
        <v>41</v>
      </c>
      <c r="E41" s="435" t="s">
        <v>41</v>
      </c>
      <c r="F41" s="390" t="n">
        <v>8</v>
      </c>
      <c r="G41" s="391" t="n">
        <v>0</v>
      </c>
      <c r="H41" s="436" t="n">
        <f aca="false">B16+B41+C41+F41+G41</f>
        <v>25</v>
      </c>
      <c r="I41" s="436" t="n">
        <f aca="false">C16+G16+J16</f>
        <v>2</v>
      </c>
      <c r="J41" s="436" t="n">
        <f aca="false">D16+H16</f>
        <v>1</v>
      </c>
      <c r="K41" s="436" t="n">
        <f aca="false">SUM(I41:J41)</f>
        <v>3</v>
      </c>
      <c r="L41" s="436" t="n">
        <f aca="false">H41+K41</f>
        <v>28</v>
      </c>
    </row>
    <row r="42" customFormat="false" ht="13.5" hidden="false" customHeight="false" outlineLevel="0" collapsed="false">
      <c r="A42" s="372" t="s">
        <v>152</v>
      </c>
      <c r="B42" s="433" t="n">
        <v>4</v>
      </c>
      <c r="C42" s="390" t="n">
        <v>7</v>
      </c>
      <c r="D42" s="434" t="s">
        <v>41</v>
      </c>
      <c r="E42" s="435" t="s">
        <v>41</v>
      </c>
      <c r="F42" s="390" t="n">
        <v>182</v>
      </c>
      <c r="G42" s="391" t="n">
        <v>0</v>
      </c>
      <c r="H42" s="436" t="n">
        <f aca="false">B17+B42+C42+F42+G42</f>
        <v>357</v>
      </c>
      <c r="I42" s="436" t="n">
        <f aca="false">C17+G17+J17</f>
        <v>17</v>
      </c>
      <c r="J42" s="436" t="n">
        <f aca="false">D17+H17</f>
        <v>7</v>
      </c>
      <c r="K42" s="436" t="n">
        <f aca="false">SUM(I42:J42)</f>
        <v>24</v>
      </c>
      <c r="L42" s="436" t="n">
        <f aca="false">H42+K42</f>
        <v>381</v>
      </c>
    </row>
    <row r="43" customFormat="false" ht="13.5" hidden="false" customHeight="false" outlineLevel="0" collapsed="false">
      <c r="A43" s="378" t="s">
        <v>40</v>
      </c>
      <c r="B43" s="437" t="n">
        <v>0</v>
      </c>
      <c r="C43" s="394" t="n">
        <v>0</v>
      </c>
      <c r="D43" s="438" t="s">
        <v>41</v>
      </c>
      <c r="E43" s="439" t="s">
        <v>41</v>
      </c>
      <c r="F43" s="394" t="n">
        <v>5</v>
      </c>
      <c r="G43" s="395" t="n">
        <v>0</v>
      </c>
      <c r="H43" s="440" t="n">
        <f aca="false">B18+B43+C43+F43+G43</f>
        <v>5</v>
      </c>
      <c r="I43" s="440" t="n">
        <f aca="false">C18+G18+J18</f>
        <v>0</v>
      </c>
      <c r="J43" s="440" t="n">
        <f aca="false">D18+H18</f>
        <v>0</v>
      </c>
      <c r="K43" s="440" t="n">
        <f aca="false">SUM(I43:J43)</f>
        <v>0</v>
      </c>
      <c r="L43" s="440" t="n">
        <f aca="false">H43+K43</f>
        <v>5</v>
      </c>
    </row>
    <row r="44" customFormat="false" ht="13.5" hidden="false" customHeight="false" outlineLevel="0" collapsed="false">
      <c r="A44" s="385" t="s">
        <v>154</v>
      </c>
      <c r="B44" s="427" t="n">
        <v>3</v>
      </c>
      <c r="C44" s="428" t="n">
        <v>0</v>
      </c>
      <c r="D44" s="429" t="s">
        <v>41</v>
      </c>
      <c r="E44" s="430" t="s">
        <v>41</v>
      </c>
      <c r="F44" s="428" t="n">
        <v>2</v>
      </c>
      <c r="G44" s="386" t="n">
        <v>0</v>
      </c>
      <c r="H44" s="432" t="n">
        <f aca="false">B19+B44+C44+F44+G44</f>
        <v>21</v>
      </c>
      <c r="I44" s="432" t="n">
        <f aca="false">C19+G19+J19</f>
        <v>3</v>
      </c>
      <c r="J44" s="432" t="n">
        <f aca="false">D19+H19</f>
        <v>1</v>
      </c>
      <c r="K44" s="432" t="n">
        <f aca="false">SUM(I44:J44)</f>
        <v>4</v>
      </c>
      <c r="L44" s="432" t="n">
        <f aca="false">H44+K44</f>
        <v>25</v>
      </c>
    </row>
    <row r="45" customFormat="false" ht="13.5" hidden="false" customHeight="false" outlineLevel="0" collapsed="false">
      <c r="A45" s="372" t="s">
        <v>150</v>
      </c>
      <c r="B45" s="433" t="n">
        <v>3</v>
      </c>
      <c r="C45" s="390" t="n">
        <v>0</v>
      </c>
      <c r="D45" s="434" t="s">
        <v>41</v>
      </c>
      <c r="E45" s="435" t="s">
        <v>41</v>
      </c>
      <c r="F45" s="390" t="n">
        <v>2</v>
      </c>
      <c r="G45" s="391" t="n">
        <v>0</v>
      </c>
      <c r="H45" s="436" t="n">
        <f aca="false">B20+B45+C45+F45+G45</f>
        <v>18</v>
      </c>
      <c r="I45" s="441" t="n">
        <f aca="false">C20+G20+J20</f>
        <v>2</v>
      </c>
      <c r="J45" s="436" t="n">
        <f aca="false">D20+H20</f>
        <v>0</v>
      </c>
      <c r="K45" s="436" t="n">
        <f aca="false">SUM(I45:J45)</f>
        <v>2</v>
      </c>
      <c r="L45" s="436" t="n">
        <f aca="false">H45+K45</f>
        <v>20</v>
      </c>
    </row>
    <row r="46" customFormat="false" ht="13.5" hidden="false" customHeight="false" outlineLevel="0" collapsed="false">
      <c r="A46" s="372" t="s">
        <v>151</v>
      </c>
      <c r="B46" s="433" t="n">
        <v>0</v>
      </c>
      <c r="C46" s="390" t="n">
        <v>0</v>
      </c>
      <c r="D46" s="434" t="s">
        <v>41</v>
      </c>
      <c r="E46" s="435" t="s">
        <v>41</v>
      </c>
      <c r="F46" s="390" t="n">
        <v>0</v>
      </c>
      <c r="G46" s="391" t="n">
        <v>0</v>
      </c>
      <c r="H46" s="436" t="n">
        <f aca="false">B21+B46+C46+F46+G46</f>
        <v>2</v>
      </c>
      <c r="I46" s="436" t="n">
        <f aca="false">C21+G21+J21</f>
        <v>0</v>
      </c>
      <c r="J46" s="436" t="n">
        <f aca="false">D21+H21</f>
        <v>1</v>
      </c>
      <c r="K46" s="436" t="n">
        <f aca="false">SUM(I46:J46)</f>
        <v>1</v>
      </c>
      <c r="L46" s="436" t="n">
        <f aca="false">H46+K46</f>
        <v>3</v>
      </c>
    </row>
    <row r="47" customFormat="false" ht="13.5" hidden="false" customHeight="false" outlineLevel="0" collapsed="false">
      <c r="A47" s="378" t="s">
        <v>40</v>
      </c>
      <c r="B47" s="437" t="n">
        <v>0</v>
      </c>
      <c r="C47" s="394" t="n">
        <v>0</v>
      </c>
      <c r="D47" s="438" t="s">
        <v>41</v>
      </c>
      <c r="E47" s="439" t="s">
        <v>41</v>
      </c>
      <c r="F47" s="394" t="n">
        <v>0</v>
      </c>
      <c r="G47" s="395" t="n">
        <v>0</v>
      </c>
      <c r="H47" s="440" t="n">
        <f aca="false">B22+B47+C47+F47+G47</f>
        <v>1</v>
      </c>
      <c r="I47" s="440" t="n">
        <f aca="false">C22+G22+J22</f>
        <v>1</v>
      </c>
      <c r="J47" s="440" t="n">
        <f aca="false">D22+H22</f>
        <v>0</v>
      </c>
      <c r="K47" s="440" t="n">
        <f aca="false">SUM(I47:J47)</f>
        <v>1</v>
      </c>
      <c r="L47" s="440" t="n">
        <f aca="false">H47+K47</f>
        <v>2</v>
      </c>
    </row>
    <row r="48" customFormat="false" ht="13.5" hidden="false" customHeight="false" outlineLevel="0" collapsed="false">
      <c r="A48" s="385" t="s">
        <v>155</v>
      </c>
      <c r="B48" s="427" t="n">
        <v>1</v>
      </c>
      <c r="C48" s="428" t="n">
        <v>0</v>
      </c>
      <c r="D48" s="429" t="s">
        <v>41</v>
      </c>
      <c r="E48" s="430" t="s">
        <v>41</v>
      </c>
      <c r="F48" s="428" t="n">
        <v>1</v>
      </c>
      <c r="G48" s="386" t="n">
        <v>0</v>
      </c>
      <c r="H48" s="432" t="n">
        <f aca="false">B23+B48+C48+F48+G48</f>
        <v>36</v>
      </c>
      <c r="I48" s="432" t="n">
        <f aca="false">C23+G23+J23</f>
        <v>1</v>
      </c>
      <c r="J48" s="432" t="n">
        <f aca="false">D23+H23</f>
        <v>0</v>
      </c>
      <c r="K48" s="432" t="n">
        <f aca="false">SUM(I48:J48)</f>
        <v>1</v>
      </c>
      <c r="L48" s="432" t="n">
        <f aca="false">H48+K48</f>
        <v>37</v>
      </c>
    </row>
    <row r="49" customFormat="false" ht="13.5" hidden="false" customHeight="false" outlineLevel="0" collapsed="false">
      <c r="A49" s="372" t="s">
        <v>150</v>
      </c>
      <c r="B49" s="433" t="n">
        <v>1</v>
      </c>
      <c r="C49" s="390" t="n">
        <v>0</v>
      </c>
      <c r="D49" s="434" t="s">
        <v>41</v>
      </c>
      <c r="E49" s="435" t="s">
        <v>41</v>
      </c>
      <c r="F49" s="390" t="n">
        <v>1</v>
      </c>
      <c r="G49" s="391" t="n">
        <v>0</v>
      </c>
      <c r="H49" s="436" t="n">
        <f aca="false">B24+B49+C49+F49+G49</f>
        <v>35</v>
      </c>
      <c r="I49" s="441" t="n">
        <f aca="false">C24+G24+J24</f>
        <v>0</v>
      </c>
      <c r="J49" s="436" t="n">
        <f aca="false">D24+H24</f>
        <v>0</v>
      </c>
      <c r="K49" s="436" t="n">
        <f aca="false">SUM(I49:J49)</f>
        <v>0</v>
      </c>
      <c r="L49" s="436" t="n">
        <f aca="false">H49+K49</f>
        <v>35</v>
      </c>
    </row>
    <row r="50" customFormat="false" ht="13.5" hidden="false" customHeight="false" outlineLevel="0" collapsed="false">
      <c r="A50" s="372" t="s">
        <v>151</v>
      </c>
      <c r="B50" s="433" t="n">
        <v>0</v>
      </c>
      <c r="C50" s="390" t="n">
        <v>0</v>
      </c>
      <c r="D50" s="434" t="s">
        <v>41</v>
      </c>
      <c r="E50" s="435" t="s">
        <v>41</v>
      </c>
      <c r="F50" s="390" t="n">
        <v>0</v>
      </c>
      <c r="G50" s="391" t="n">
        <v>0</v>
      </c>
      <c r="H50" s="436" t="n">
        <f aca="false">B25+B50+C50+F50+G50</f>
        <v>1</v>
      </c>
      <c r="I50" s="436" t="n">
        <f aca="false">C25+G25+J25</f>
        <v>1</v>
      </c>
      <c r="J50" s="436" t="n">
        <f aca="false">D25+H25</f>
        <v>0</v>
      </c>
      <c r="K50" s="436" t="n">
        <f aca="false">SUM(I50:J50)</f>
        <v>1</v>
      </c>
      <c r="L50" s="436" t="n">
        <f aca="false">H50+K50</f>
        <v>2</v>
      </c>
    </row>
    <row r="51" customFormat="false" ht="14.25" hidden="false" customHeight="false" outlineLevel="0" collapsed="false">
      <c r="A51" s="398" t="s">
        <v>40</v>
      </c>
      <c r="B51" s="442" t="n">
        <v>0</v>
      </c>
      <c r="C51" s="399" t="n">
        <v>0</v>
      </c>
      <c r="D51" s="443" t="s">
        <v>41</v>
      </c>
      <c r="E51" s="444" t="s">
        <v>41</v>
      </c>
      <c r="F51" s="399" t="n">
        <v>0</v>
      </c>
      <c r="G51" s="400" t="n">
        <v>0</v>
      </c>
      <c r="H51" s="445" t="n">
        <f aca="false">B26+B51+C51+F51+G51</f>
        <v>0</v>
      </c>
      <c r="I51" s="445" t="n">
        <f aca="false">C26+G26+J26</f>
        <v>0</v>
      </c>
      <c r="J51" s="445" t="n">
        <f aca="false">D26+H26</f>
        <v>0</v>
      </c>
      <c r="K51" s="445" t="n">
        <f aca="false">SUM(I51:J51)</f>
        <v>0</v>
      </c>
      <c r="L51" s="445" t="n">
        <f aca="false">H51+K51</f>
        <v>0</v>
      </c>
    </row>
    <row r="56" customFormat="false" ht="13.5" hidden="false" customHeight="false" outlineLevel="0" collapsed="false">
      <c r="C56" s="103"/>
    </row>
    <row r="57" customFormat="false" ht="13.5" hidden="false" customHeight="false" outlineLevel="0" collapsed="false">
      <c r="C57" s="3"/>
    </row>
    <row r="107" customFormat="false" ht="13.5" hidden="false" customHeight="false" outlineLevel="0" collapsed="false">
      <c r="H107" s="3"/>
      <c r="I107" s="3"/>
    </row>
  </sheetData>
  <mergeCells count="1">
    <mergeCell ref="G4:H4"/>
  </mergeCells>
  <printOptions headings="false" gridLines="false" gridLinesSet="true" horizontalCentered="false" verticalCentered="false"/>
  <pageMargins left="0.609722222222222" right="0.409722222222222" top="0.590277777777778" bottom="0.72013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21875" defaultRowHeight="12" zeroHeight="false" outlineLevelRow="0" outlineLevelCol="0"/>
  <cols>
    <col collapsed="false" customWidth="true" hidden="false" outlineLevel="0" max="1" min="1" style="446" width="4.62"/>
    <col collapsed="false" customWidth="true" hidden="false" outlineLevel="0" max="2" min="2" style="446" width="44.49"/>
    <col collapsed="false" customWidth="true" hidden="false" outlineLevel="0" max="3" min="3" style="446" width="4.49"/>
    <col collapsed="false" customWidth="true" hidden="false" outlineLevel="0" max="4" min="4" style="446" width="44.49"/>
    <col collapsed="false" customWidth="false" hidden="false" outlineLevel="0" max="257" min="5" style="446" width="8.99"/>
  </cols>
  <sheetData>
    <row r="1" customFormat="false" ht="15" hidden="false" customHeight="false" outlineLevel="0" collapsed="false">
      <c r="A1" s="447" t="s">
        <v>165</v>
      </c>
    </row>
    <row r="2" customFormat="false" ht="12.75" hidden="false" customHeight="false" outlineLevel="0" collapsed="false"/>
    <row r="3" customFormat="false" ht="16.5" hidden="false" customHeight="true" outlineLevel="0" collapsed="false">
      <c r="A3" s="448" t="s">
        <v>166</v>
      </c>
      <c r="B3" s="448"/>
      <c r="C3" s="449" t="s">
        <v>40</v>
      </c>
      <c r="D3" s="449"/>
    </row>
    <row r="4" customFormat="false" ht="18.75" hidden="false" customHeight="true" outlineLevel="0" collapsed="false">
      <c r="A4" s="450" t="s">
        <v>167</v>
      </c>
      <c r="B4" s="451"/>
      <c r="C4" s="450"/>
      <c r="D4" s="451"/>
    </row>
    <row r="5" customFormat="false" ht="3.95" hidden="false" customHeight="true" outlineLevel="0" collapsed="false">
      <c r="A5" s="452" t="s">
        <v>168</v>
      </c>
      <c r="B5" s="453"/>
      <c r="C5" s="454" t="s">
        <v>168</v>
      </c>
      <c r="D5" s="455" t="s">
        <v>168</v>
      </c>
    </row>
    <row r="6" customFormat="false" ht="50.1" hidden="false" customHeight="true" outlineLevel="0" collapsed="false">
      <c r="A6" s="456" t="s">
        <v>169</v>
      </c>
      <c r="B6" s="453" t="s">
        <v>170</v>
      </c>
      <c r="C6" s="454" t="s">
        <v>168</v>
      </c>
      <c r="D6" s="453" t="s">
        <v>171</v>
      </c>
    </row>
    <row r="7" customFormat="false" ht="50.1" hidden="false" customHeight="true" outlineLevel="0" collapsed="false">
      <c r="A7" s="456" t="s">
        <v>172</v>
      </c>
      <c r="B7" s="453" t="s">
        <v>173</v>
      </c>
      <c r="C7" s="454" t="s">
        <v>168</v>
      </c>
      <c r="D7" s="453" t="s">
        <v>171</v>
      </c>
    </row>
    <row r="8" customFormat="false" ht="39" hidden="false" customHeight="true" outlineLevel="0" collapsed="false">
      <c r="A8" s="456" t="s">
        <v>172</v>
      </c>
      <c r="B8" s="455" t="s">
        <v>174</v>
      </c>
      <c r="C8" s="454" t="s">
        <v>168</v>
      </c>
      <c r="D8" s="453" t="s">
        <v>171</v>
      </c>
    </row>
    <row r="9" customFormat="false" ht="50.1" hidden="false" customHeight="true" outlineLevel="0" collapsed="false">
      <c r="A9" s="456" t="s">
        <v>175</v>
      </c>
      <c r="B9" s="457" t="s">
        <v>176</v>
      </c>
      <c r="C9" s="454"/>
      <c r="D9" s="453"/>
    </row>
    <row r="10" customFormat="false" ht="50.1" hidden="false" customHeight="true" outlineLevel="0" collapsed="false">
      <c r="A10" s="456" t="s">
        <v>175</v>
      </c>
      <c r="B10" s="458" t="s">
        <v>177</v>
      </c>
      <c r="C10" s="454" t="s">
        <v>168</v>
      </c>
      <c r="D10" s="453"/>
    </row>
    <row r="11" customFormat="false" ht="50.1" hidden="false" customHeight="true" outlineLevel="0" collapsed="false">
      <c r="A11" s="456"/>
      <c r="B11" s="458"/>
      <c r="C11" s="459" t="s">
        <v>178</v>
      </c>
      <c r="D11" s="455" t="s">
        <v>179</v>
      </c>
    </row>
    <row r="12" customFormat="false" ht="39" hidden="false" customHeight="true" outlineLevel="0" collapsed="false">
      <c r="A12" s="456" t="s">
        <v>180</v>
      </c>
      <c r="B12" s="458" t="s">
        <v>181</v>
      </c>
      <c r="C12" s="459" t="s">
        <v>180</v>
      </c>
      <c r="D12" s="455" t="s">
        <v>182</v>
      </c>
    </row>
    <row r="13" customFormat="false" ht="87.95" hidden="false" customHeight="true" outlineLevel="0" collapsed="false">
      <c r="A13" s="456" t="s">
        <v>180</v>
      </c>
      <c r="B13" s="458" t="s">
        <v>183</v>
      </c>
      <c r="C13" s="459"/>
      <c r="D13" s="453"/>
    </row>
    <row r="14" customFormat="false" ht="50.1" hidden="false" customHeight="true" outlineLevel="0" collapsed="false">
      <c r="A14" s="456" t="s">
        <v>184</v>
      </c>
      <c r="B14" s="458" t="s">
        <v>185</v>
      </c>
      <c r="C14" s="459"/>
      <c r="D14" s="453"/>
    </row>
    <row r="15" customFormat="false" ht="60" hidden="false" customHeight="true" outlineLevel="0" collapsed="false">
      <c r="A15" s="456" t="s">
        <v>184</v>
      </c>
      <c r="B15" s="458" t="s">
        <v>186</v>
      </c>
      <c r="C15" s="454" t="s">
        <v>168</v>
      </c>
      <c r="D15" s="455" t="s">
        <v>168</v>
      </c>
    </row>
    <row r="16" customFormat="false" ht="50.1" hidden="false" customHeight="true" outlineLevel="0" collapsed="false">
      <c r="A16" s="456" t="s">
        <v>184</v>
      </c>
      <c r="B16" s="458" t="s">
        <v>187</v>
      </c>
      <c r="C16" s="459"/>
      <c r="D16" s="453"/>
    </row>
    <row r="17" customFormat="false" ht="50.1" hidden="false" customHeight="true" outlineLevel="0" collapsed="false">
      <c r="A17" s="456" t="s">
        <v>188</v>
      </c>
      <c r="B17" s="458" t="s">
        <v>189</v>
      </c>
      <c r="C17" s="459" t="s">
        <v>188</v>
      </c>
      <c r="D17" s="455" t="s">
        <v>190</v>
      </c>
    </row>
    <row r="18" customFormat="false" ht="39" hidden="false" customHeight="true" outlineLevel="0" collapsed="false">
      <c r="A18" s="456"/>
      <c r="B18" s="458"/>
      <c r="C18" s="459" t="s">
        <v>191</v>
      </c>
      <c r="D18" s="455" t="s">
        <v>192</v>
      </c>
    </row>
    <row r="19" customFormat="false" ht="39" hidden="false" customHeight="true" outlineLevel="0" collapsed="false">
      <c r="A19" s="460" t="s">
        <v>193</v>
      </c>
      <c r="B19" s="461" t="s">
        <v>194</v>
      </c>
      <c r="C19" s="462"/>
      <c r="D19" s="463"/>
    </row>
    <row r="20" customFormat="false" ht="39" hidden="false" customHeight="true" outlineLevel="0" collapsed="false">
      <c r="A20" s="456"/>
      <c r="B20" s="464"/>
      <c r="C20" s="459" t="s">
        <v>195</v>
      </c>
      <c r="D20" s="455" t="s">
        <v>196</v>
      </c>
    </row>
    <row r="21" customFormat="false" ht="50.1" hidden="false" customHeight="true" outlineLevel="0" collapsed="false">
      <c r="A21" s="456"/>
      <c r="B21" s="458"/>
      <c r="C21" s="459" t="s">
        <v>197</v>
      </c>
      <c r="D21" s="453" t="s">
        <v>198</v>
      </c>
    </row>
    <row r="22" customFormat="false" ht="50.1" hidden="false" customHeight="true" outlineLevel="0" collapsed="false">
      <c r="A22" s="456" t="s">
        <v>199</v>
      </c>
      <c r="B22" s="458" t="s">
        <v>200</v>
      </c>
      <c r="C22" s="459"/>
      <c r="D22" s="453"/>
    </row>
    <row r="23" customFormat="false" ht="72.95" hidden="false" customHeight="true" outlineLevel="0" collapsed="false">
      <c r="A23" s="456" t="s">
        <v>199</v>
      </c>
      <c r="B23" s="465" t="s">
        <v>201</v>
      </c>
      <c r="C23" s="459"/>
      <c r="D23" s="453"/>
    </row>
    <row r="24" customFormat="false" ht="50.1" hidden="false" customHeight="true" outlineLevel="0" collapsed="false">
      <c r="A24" s="456" t="s">
        <v>202</v>
      </c>
      <c r="B24" s="458" t="s">
        <v>203</v>
      </c>
      <c r="C24" s="459"/>
      <c r="D24" s="453"/>
    </row>
    <row r="25" customFormat="false" ht="18.75" hidden="false" customHeight="true" outlineLevel="0" collapsed="false">
      <c r="A25" s="450" t="s">
        <v>204</v>
      </c>
      <c r="B25" s="451"/>
      <c r="C25" s="450"/>
      <c r="D25" s="451"/>
    </row>
    <row r="26" customFormat="false" ht="3.95" hidden="false" customHeight="true" outlineLevel="0" collapsed="false">
      <c r="A26" s="452" t="s">
        <v>168</v>
      </c>
      <c r="B26" s="453"/>
      <c r="C26" s="454" t="s">
        <v>168</v>
      </c>
      <c r="D26" s="455" t="s">
        <v>168</v>
      </c>
    </row>
    <row r="27" customFormat="false" ht="50.1" hidden="false" customHeight="true" outlineLevel="0" collapsed="false">
      <c r="A27" s="452" t="s">
        <v>168</v>
      </c>
      <c r="B27" s="455" t="s">
        <v>168</v>
      </c>
      <c r="C27" s="459" t="s">
        <v>205</v>
      </c>
      <c r="D27" s="455" t="s">
        <v>206</v>
      </c>
    </row>
    <row r="28" customFormat="false" ht="50.1" hidden="false" customHeight="true" outlineLevel="0" collapsed="false">
      <c r="A28" s="452" t="s">
        <v>168</v>
      </c>
      <c r="B28" s="466" t="s">
        <v>168</v>
      </c>
      <c r="C28" s="459" t="s">
        <v>205</v>
      </c>
      <c r="D28" s="455" t="s">
        <v>207</v>
      </c>
    </row>
    <row r="29" customFormat="false" ht="39" hidden="false" customHeight="true" outlineLevel="0" collapsed="false">
      <c r="A29" s="452" t="s">
        <v>168</v>
      </c>
      <c r="B29" s="467" t="s">
        <v>168</v>
      </c>
      <c r="C29" s="459" t="s">
        <v>205</v>
      </c>
      <c r="D29" s="455" t="s">
        <v>208</v>
      </c>
    </row>
    <row r="30" customFormat="false" ht="39" hidden="false" customHeight="true" outlineLevel="0" collapsed="false">
      <c r="A30" s="460" t="s">
        <v>209</v>
      </c>
      <c r="B30" s="468" t="s">
        <v>210</v>
      </c>
      <c r="C30" s="462"/>
      <c r="D30" s="463"/>
    </row>
  </sheetData>
  <mergeCells count="2">
    <mergeCell ref="A3:B3"/>
    <mergeCell ref="C3:D3"/>
  </mergeCells>
  <printOptions headings="false" gridLines="false" gridLinesSet="true" horizontalCentered="false" verticalCentered="false"/>
  <pageMargins left="0.354166666666667" right="0.275694444444444" top="0.669444444444445"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colBreaks count="1" manualBreakCount="1">
    <brk id="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02T12:13:55Z</dcterms:created>
  <dc:creator/>
  <dc:description/>
  <dc:language>en-US</dc:language>
  <cp:lastModifiedBy>00901236</cp:lastModifiedBy>
  <cp:lastPrinted>2004-11-05T03:54:20Z</cp:lastPrinted>
  <dcterms:modified xsi:type="dcterms:W3CDTF">2007-07-31T05:31:21Z</dcterms:modified>
  <cp:revision>0</cp:revision>
  <dc:subject/>
  <dc:title/>
</cp:coreProperties>
</file>