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 sheetId="2" state="visible" r:id="rId3"/>
    <sheet name="国内" sheetId="3" state="visible" r:id="rId4"/>
    <sheet name="国内路線別" sheetId="4" state="visible" r:id="rId5"/>
    <sheet name="貨物 " sheetId="5" state="visible" r:id="rId6"/>
    <sheet name="運航状況 " sheetId="6" state="visible" r:id="rId7"/>
    <sheet name="月次日誌 " sheetId="7" state="visible" r:id="rId8"/>
  </sheets>
  <definedNames>
    <definedName function="false" hidden="false" localSheetId="2" name="_xlnm.Print_Area" vbProcedure="false">国内!$A$1:$H$29</definedName>
    <definedName function="false" hidden="false" localSheetId="3" name="_xlnm.Print_Titles" vbProcedure="false">国内路線別!$4:$5</definedName>
    <definedName function="false" hidden="false" localSheetId="0" name="_xlnm.Print_Area" vbProcedure="false">国際!$A$1:$H$27</definedName>
    <definedName function="false" hidden="false" localSheetId="6" name="_xlnm.Print_Area" vbProcedure="false">'月次日誌 '!$A$1:$D$34</definedName>
    <definedName function="false" hidden="false" localSheetId="6" name="_xlnm.Print_Titles" vbProcedure="false">'月次日誌 '!$3:$5</definedName>
    <definedName function="false" hidden="false" localSheetId="4" name="_xlnm.Print_Area" vbProcedure="false">'貨物 '!$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214">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4</t>
    </r>
    <r>
      <rPr>
        <sz val="10"/>
        <rFont val="Noto Sans"/>
        <family val="2"/>
      </rPr>
      <t xml:space="preserve">年度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u val="single"/>
        <sz val="11"/>
        <rFont val="ＭＳ Ｐゴシック"/>
        <family val="3"/>
        <charset val="128"/>
      </rPr>
      <t xml:space="preserve">RAC</t>
    </r>
    <r>
      <rPr>
        <sz val="11"/>
        <rFont val="ＭＳ Ｐゴシック"/>
        <family val="3"/>
        <charset val="128"/>
      </rPr>
      <t xml:space="preserve">*10</t>
    </r>
    <r>
      <rPr>
        <sz val="11"/>
        <rFont val="Noto Sans"/>
        <family val="2"/>
      </rPr>
      <t xml:space="preserve">月実績より）　　　</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4</t>
    </r>
    <r>
      <rPr>
        <sz val="11"/>
        <rFont val="Noto Sans"/>
        <family val="2"/>
      </rPr>
      <t xml:space="preserve">年　</t>
    </r>
    <r>
      <rPr>
        <sz val="11"/>
        <rFont val="ＭＳ Ｐゴシック"/>
        <family val="3"/>
        <charset val="128"/>
      </rPr>
      <t xml:space="preserve">10</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新潟</t>
  </si>
  <si>
    <t xml:space="preserve">＊臨時便</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t>
    </r>
    <r>
      <rPr>
        <b val="true"/>
        <u val="single"/>
        <sz val="15"/>
        <rFont val="ＭＳ Ｐゴシック"/>
        <family val="3"/>
        <charset val="128"/>
      </rPr>
      <t xml:space="preserve">10</t>
    </r>
    <r>
      <rPr>
        <b val="true"/>
        <u val="single"/>
        <sz val="15"/>
        <rFont val="Noto Sans"/>
        <family val="2"/>
      </rPr>
      <t xml:space="preserve">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　</t>
  </si>
  <si>
    <r>
      <rPr>
        <sz val="10"/>
        <rFont val="ＭＳ Ｐゴシック"/>
        <family val="3"/>
        <charset val="128"/>
      </rPr>
      <t xml:space="preserve">8</t>
    </r>
    <r>
      <rPr>
        <sz val="10"/>
        <rFont val="Noto Sans"/>
        <family val="2"/>
      </rPr>
      <t xml:space="preserve">日</t>
    </r>
  </si>
  <si>
    <t xml:space="preserve">国土交通省は、伊丹空港の環境対策費の見直し方針などを発表した。</t>
  </si>
  <si>
    <r>
      <rPr>
        <sz val="10"/>
        <rFont val="ＭＳ Ｐゴシック"/>
        <family val="3"/>
        <charset val="128"/>
      </rPr>
      <t xml:space="preserve">9</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既に届出済みの</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搭乗分「特便割引</t>
    </r>
    <r>
      <rPr>
        <sz val="10"/>
        <color rgb="FF000000"/>
        <rFont val="ＭＳ Ｐゴシック"/>
        <family val="3"/>
        <charset val="128"/>
      </rPr>
      <t xml:space="preserve">1</t>
    </r>
    <r>
      <rPr>
        <sz val="10"/>
        <color rgb="FF000000"/>
        <rFont val="Noto Sans"/>
        <family val="2"/>
      </rPr>
      <t xml:space="preserve">（ワン）」ならびに</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搭乗分国内線運賃の一部値下げを決定し、国土交通省に届出した。</t>
    </r>
  </si>
  <si>
    <r>
      <rPr>
        <sz val="10"/>
        <color rgb="FF000000"/>
        <rFont val="ＭＳ Ｐゴシック"/>
        <family val="3"/>
        <charset val="128"/>
      </rPr>
      <t xml:space="preserve">JAL</t>
    </r>
    <r>
      <rPr>
        <sz val="10"/>
        <color rgb="FF000000"/>
        <rFont val="Noto Sans"/>
        <family val="2"/>
      </rPr>
      <t xml:space="preserve">は、英国の「</t>
    </r>
    <r>
      <rPr>
        <sz val="10"/>
        <color rgb="FF000000"/>
        <rFont val="ＭＳ Ｐゴシック"/>
        <family val="3"/>
        <charset val="128"/>
      </rPr>
      <t xml:space="preserve">Business Traveller magazine</t>
    </r>
    <r>
      <rPr>
        <sz val="10"/>
        <color rgb="FF000000"/>
        <rFont val="Noto Sans"/>
        <family val="2"/>
      </rPr>
      <t xml:space="preserve">」と「</t>
    </r>
    <r>
      <rPr>
        <sz val="10"/>
        <color rgb="FF000000"/>
        <rFont val="ＭＳ Ｐゴシック"/>
        <family val="3"/>
        <charset val="128"/>
      </rPr>
      <t xml:space="preserve">Wine International magazine</t>
    </r>
    <r>
      <rPr>
        <sz val="10"/>
        <color rgb="FF000000"/>
        <rFont val="Noto Sans"/>
        <family val="2"/>
      </rPr>
      <t xml:space="preserve">」が主宰する機内ワインのコンペティションである「”</t>
    </r>
    <r>
      <rPr>
        <sz val="10"/>
        <color rgb="FF000000"/>
        <rFont val="ＭＳ Ｐゴシック"/>
        <family val="3"/>
        <charset val="128"/>
      </rPr>
      <t xml:space="preserve">CELLARS IN THE SKY” WINE AWARDS 2004</t>
    </r>
    <r>
      <rPr>
        <sz val="10"/>
        <color rgb="FF000000"/>
        <rFont val="Noto Sans"/>
        <family val="2"/>
      </rPr>
      <t xml:space="preserve">」において、全</t>
    </r>
    <r>
      <rPr>
        <sz val="10"/>
        <color rgb="FF000000"/>
        <rFont val="ＭＳ Ｐゴシック"/>
        <family val="3"/>
        <charset val="128"/>
      </rPr>
      <t xml:space="preserve">14</t>
    </r>
    <r>
      <rPr>
        <sz val="10"/>
        <color rgb="FF000000"/>
        <rFont val="Noto Sans"/>
        <family val="2"/>
      </rPr>
      <t xml:space="preserve">部門中</t>
    </r>
    <r>
      <rPr>
        <sz val="10"/>
        <color rgb="FF000000"/>
        <rFont val="ＭＳ Ｐゴシック"/>
        <family val="3"/>
        <charset val="128"/>
      </rPr>
      <t xml:space="preserve">4</t>
    </r>
    <r>
      <rPr>
        <sz val="10"/>
        <color rgb="FF000000"/>
        <rFont val="Noto Sans"/>
        <family val="2"/>
      </rPr>
      <t xml:space="preserve">部門で受賞した。</t>
    </r>
  </si>
  <si>
    <t xml:space="preserve"> </t>
  </si>
  <si>
    <r>
      <rPr>
        <sz val="10"/>
        <rFont val="ＭＳ Ｐゴシック"/>
        <family val="3"/>
        <charset val="128"/>
      </rPr>
      <t xml:space="preserve">12</t>
    </r>
    <r>
      <rPr>
        <sz val="10"/>
        <rFont val="Noto Sans"/>
        <family val="2"/>
      </rPr>
      <t xml:space="preserve">日</t>
    </r>
  </si>
  <si>
    <r>
      <rPr>
        <sz val="10"/>
        <color rgb="FF000000"/>
        <rFont val="Noto Sans"/>
        <family val="2"/>
      </rPr>
      <t xml:space="preserve">ＪＡＬは、</t>
    </r>
    <r>
      <rPr>
        <sz val="10"/>
        <color rgb="FF000000"/>
        <rFont val="ＭＳ Ｐゴシック"/>
        <family val="3"/>
        <charset val="128"/>
      </rPr>
      <t xml:space="preserve">MD80</t>
    </r>
    <r>
      <rPr>
        <sz val="10"/>
        <color rgb="FF000000"/>
        <rFont val="Noto Sans"/>
        <family val="2"/>
      </rPr>
      <t xml:space="preserve">型機のエンジン部品に亀裂が見つかり欠航が出た問題で、プラット＆ホイットニー社から受けた最終報告を発表した。</t>
    </r>
  </si>
  <si>
    <r>
      <rPr>
        <sz val="10"/>
        <rFont val="ＭＳ Ｐゴシック"/>
        <family val="3"/>
        <charset val="128"/>
      </rPr>
      <t xml:space="preserve">15</t>
    </r>
    <r>
      <rPr>
        <sz val="10"/>
        <rFont val="Noto Sans"/>
        <family val="2"/>
      </rPr>
      <t xml:space="preserve">日</t>
    </r>
  </si>
  <si>
    <r>
      <rPr>
        <sz val="10"/>
        <color rgb="FF000000"/>
        <rFont val="Noto Sans"/>
        <family val="2"/>
      </rPr>
      <t xml:space="preserve">中部国際空港会社は、国際線着陸料を当初の提示額から</t>
    </r>
    <r>
      <rPr>
        <sz val="10"/>
        <color rgb="FF000000"/>
        <rFont val="ＭＳ Ｐゴシック"/>
        <family val="3"/>
        <charset val="128"/>
      </rPr>
      <t xml:space="preserve">6</t>
    </r>
    <r>
      <rPr>
        <sz val="10"/>
        <color rgb="FF000000"/>
        <rFont val="Noto Sans"/>
        <family val="2"/>
      </rPr>
      <t xml:space="preserve">％引下げ、ジャンボ機</t>
    </r>
    <r>
      <rPr>
        <sz val="10"/>
        <color rgb="FF000000"/>
        <rFont val="ＭＳ Ｐゴシック"/>
        <family val="3"/>
        <charset val="128"/>
      </rPr>
      <t xml:space="preserve">1</t>
    </r>
    <r>
      <rPr>
        <sz val="10"/>
        <color rgb="FF000000"/>
        <rFont val="Noto Sans"/>
        <family val="2"/>
      </rPr>
      <t xml:space="preserve">回あたり</t>
    </r>
    <r>
      <rPr>
        <sz val="10"/>
        <color rgb="FF000000"/>
        <rFont val="ＭＳ Ｐゴシック"/>
        <family val="3"/>
        <charset val="128"/>
      </rPr>
      <t xml:space="preserve">65</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t>
    </r>
    <r>
      <rPr>
        <sz val="10"/>
        <color rgb="FF000000"/>
        <rFont val="ＭＳ Ｐゴシック"/>
        <family val="3"/>
        <charset val="128"/>
      </rPr>
      <t xml:space="preserve">7</t>
    </r>
    <r>
      <rPr>
        <sz val="10"/>
        <color rgb="FF000000"/>
        <rFont val="Noto Sans"/>
        <family val="2"/>
      </rPr>
      <t xml:space="preserve">百円に決定したと発表した。</t>
    </r>
  </si>
  <si>
    <r>
      <rPr>
        <sz val="10"/>
        <rFont val="ＭＳ Ｐゴシック"/>
        <family val="3"/>
        <charset val="128"/>
      </rPr>
      <t xml:space="preserve">16</t>
    </r>
    <r>
      <rPr>
        <sz val="10"/>
        <rFont val="Noto Sans"/>
        <family val="2"/>
      </rPr>
      <t xml:space="preserve">日</t>
    </r>
  </si>
  <si>
    <r>
      <rPr>
        <sz val="10"/>
        <rFont val="ＭＳ Ｐゴシック"/>
        <family val="3"/>
        <charset val="128"/>
      </rPr>
      <t xml:space="preserve">JAL</t>
    </r>
    <r>
      <rPr>
        <sz val="10"/>
        <rFont val="Noto Sans"/>
        <family val="2"/>
      </rPr>
      <t xml:space="preserve">は、スカイマークエアラインズ（以下、</t>
    </r>
    <r>
      <rPr>
        <sz val="10"/>
        <rFont val="ＭＳ Ｐゴシック"/>
        <family val="3"/>
        <charset val="128"/>
      </rPr>
      <t xml:space="preserve">SKY</t>
    </r>
    <r>
      <rPr>
        <sz val="10"/>
        <rFont val="Noto Sans"/>
        <family val="2"/>
      </rPr>
      <t xml:space="preserve">）と、東京＝関西線でコードシェア提携を行うことを発表した。</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1</t>
    </r>
    <r>
      <rPr>
        <sz val="10"/>
        <rFont val="Noto Sans"/>
        <family val="2"/>
      </rPr>
      <t xml:space="preserve">日より</t>
    </r>
    <r>
      <rPr>
        <sz val="10"/>
        <rFont val="ＭＳ Ｐゴシック"/>
        <family val="3"/>
        <charset val="128"/>
      </rPr>
      <t xml:space="preserve">SKY</t>
    </r>
    <r>
      <rPr>
        <sz val="10"/>
        <rFont val="Noto Sans"/>
        <family val="2"/>
      </rPr>
      <t xml:space="preserve">が東京＝関西線に就航開始することを契機に、</t>
    </r>
    <r>
      <rPr>
        <sz val="10"/>
        <rFont val="ＭＳ Ｐゴシック"/>
        <family val="3"/>
        <charset val="128"/>
      </rPr>
      <t xml:space="preserve">200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より当該路線にて両社がそれぞれ運航する</t>
    </r>
    <r>
      <rPr>
        <sz val="10"/>
        <rFont val="ＭＳ Ｐゴシック"/>
        <family val="3"/>
        <charset val="128"/>
      </rPr>
      <t xml:space="preserve">4</t>
    </r>
    <r>
      <rPr>
        <sz val="10"/>
        <rFont val="Noto Sans"/>
        <family val="2"/>
      </rPr>
      <t xml:space="preserve">往復</t>
    </r>
    <r>
      <rPr>
        <sz val="10"/>
        <rFont val="ＭＳ Ｐゴシック"/>
        <family val="3"/>
        <charset val="128"/>
      </rPr>
      <t xml:space="preserve">8</t>
    </r>
    <r>
      <rPr>
        <sz val="10"/>
        <rFont val="Noto Sans"/>
        <family val="2"/>
      </rPr>
      <t xml:space="preserve">便においてコードシェア運航を開始する。</t>
    </r>
  </si>
  <si>
    <r>
      <rPr>
        <sz val="10"/>
        <rFont val="ＭＳ Ｐゴシック"/>
        <family val="3"/>
        <charset val="128"/>
      </rPr>
      <t xml:space="preserve">17</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アメリカン航空（以下、</t>
    </r>
    <r>
      <rPr>
        <sz val="10"/>
        <color rgb="FF000000"/>
        <rFont val="ＭＳ Ｐゴシック"/>
        <family val="3"/>
        <charset val="128"/>
      </rPr>
      <t xml:space="preserve">AA</t>
    </r>
    <r>
      <rPr>
        <sz val="10"/>
        <color rgb="FF000000"/>
        <rFont val="Noto Sans"/>
        <family val="2"/>
      </rPr>
      <t xml:space="preserve">）と来年４月より</t>
    </r>
    <r>
      <rPr>
        <sz val="10"/>
        <color rgb="FF000000"/>
        <rFont val="ＭＳ Ｐゴシック"/>
        <family val="3"/>
        <charset val="128"/>
      </rPr>
      <t xml:space="preserve">AA</t>
    </r>
    <r>
      <rPr>
        <sz val="10"/>
        <color rgb="FF000000"/>
        <rFont val="Noto Sans"/>
        <family val="2"/>
      </rPr>
      <t xml:space="preserve">の名古屋＝シカゴ線就航に際し、同便を両社の共同運航便として運営することに合意したことを発表した。</t>
    </r>
  </si>
  <si>
    <r>
      <rPr>
        <sz val="10"/>
        <color rgb="FF000000"/>
        <rFont val="Noto Sans"/>
        <family val="2"/>
      </rPr>
      <t xml:space="preserve">日本空港ビルディングは、</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中間決算を発表した。</t>
    </r>
  </si>
  <si>
    <r>
      <rPr>
        <sz val="10"/>
        <rFont val="Noto Sans"/>
        <family val="2"/>
      </rPr>
      <t xml:space="preserve">ＪＡＬグループ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搭乗分「タイム割引」の設定を決定し、国土交通省へ届出した。</t>
    </r>
  </si>
  <si>
    <r>
      <rPr>
        <sz val="10"/>
        <rFont val="ＭＳ Ｐゴシック"/>
        <family val="3"/>
        <charset val="128"/>
      </rPr>
      <t xml:space="preserve">18</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3</t>
    </r>
    <r>
      <rPr>
        <sz val="10"/>
        <rFont val="Noto Sans"/>
        <family val="2"/>
      </rPr>
      <t xml:space="preserve">月出発分の国際線エコノミークラス割引航空券「スーパー前売り悟空」をハワイ、グアム、サイパン、香港行きに追加設定し、国土交通省に申請した。</t>
    </r>
  </si>
  <si>
    <t xml:space="preserve">ボジョレーヌーボー販売解禁。</t>
  </si>
  <si>
    <r>
      <rPr>
        <sz val="10"/>
        <rFont val="ＭＳ Ｐゴシック"/>
        <family val="3"/>
        <charset val="128"/>
      </rPr>
      <t xml:space="preserve">JAL</t>
    </r>
    <r>
      <rPr>
        <sz val="10"/>
        <rFont val="Noto Sans"/>
        <family val="2"/>
      </rPr>
      <t xml:space="preserve">は、ジャルパックとタイアップして中部国際空港開港に合わせた開港記念海外旅行パック商品を発売した。</t>
    </r>
  </si>
  <si>
    <r>
      <rPr>
        <sz val="10"/>
        <rFont val="ＭＳ Ｐゴシック"/>
        <family val="3"/>
        <charset val="128"/>
      </rPr>
      <t xml:space="preserve">19</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21</t>
    </r>
    <r>
      <rPr>
        <sz val="10"/>
        <rFont val="Noto Sans"/>
        <family val="2"/>
      </rPr>
      <t xml:space="preserve">日の臨時便を追加設定するとともに、あわせて</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21</t>
    </r>
    <r>
      <rPr>
        <sz val="10"/>
        <rFont val="Noto Sans"/>
        <family val="2"/>
      </rPr>
      <t xml:space="preserve">日搭乗分の羽田＝新潟線臨時便特別割引の設定を決定し、国土交通省に届出した。</t>
    </r>
    <r>
      <rPr>
        <sz val="10"/>
        <rFont val="ＭＳ Ｐゴシック"/>
        <family val="3"/>
        <charset val="128"/>
      </rPr>
      <t xml:space="preserve">JAL</t>
    </r>
    <r>
      <rPr>
        <sz val="10"/>
        <rFont val="Noto Sans"/>
        <family val="2"/>
      </rPr>
      <t xml:space="preserve">は、「新潟県中越地震」による地上交通機関の不通等に鑑み、地震発生翌日の</t>
    </r>
    <r>
      <rPr>
        <sz val="10"/>
        <rFont val="ＭＳ Ｐゴシック"/>
        <family val="3"/>
        <charset val="128"/>
      </rPr>
      <t xml:space="preserve">10</t>
    </r>
    <r>
      <rPr>
        <sz val="10"/>
        <rFont val="Noto Sans"/>
        <family val="2"/>
      </rPr>
      <t xml:space="preserve">月</t>
    </r>
    <r>
      <rPr>
        <sz val="10"/>
        <rFont val="ＭＳ Ｐゴシック"/>
        <family val="3"/>
        <charset val="128"/>
      </rPr>
      <t xml:space="preserve">24</t>
    </r>
    <r>
      <rPr>
        <sz val="10"/>
        <rFont val="Noto Sans"/>
        <family val="2"/>
      </rPr>
      <t xml:space="preserve">日より羽田＝新潟線の臨時便を運航している。
</t>
    </r>
  </si>
  <si>
    <r>
      <rPr>
        <sz val="10"/>
        <rFont val="ＭＳ Ｐゴシック"/>
        <family val="3"/>
        <charset val="128"/>
      </rPr>
      <t xml:space="preserve">21</t>
    </r>
    <r>
      <rPr>
        <sz val="10"/>
        <rFont val="Noto Sans"/>
        <family val="2"/>
      </rPr>
      <t xml:space="preserve">日</t>
    </r>
  </si>
  <si>
    <t xml:space="preserve">中国北西部の内モンゴル自治区包頭市で小型旅客機が離陸直後に墜落した。</t>
  </si>
  <si>
    <r>
      <rPr>
        <sz val="10"/>
        <rFont val="ＭＳ Ｐゴシック"/>
        <family val="3"/>
        <charset val="128"/>
      </rPr>
      <t xml:space="preserve">22</t>
    </r>
    <r>
      <rPr>
        <sz val="10"/>
        <rFont val="Noto Sans"/>
        <family val="2"/>
      </rPr>
      <t xml:space="preserve">日</t>
    </r>
  </si>
  <si>
    <r>
      <rPr>
        <sz val="10"/>
        <rFont val="ＭＳ Ｐゴシック"/>
        <family val="3"/>
        <charset val="128"/>
      </rPr>
      <t xml:space="preserve">JAL</t>
    </r>
    <r>
      <rPr>
        <sz val="10"/>
        <rFont val="Noto Sans"/>
        <family val="2"/>
      </rPr>
      <t xml:space="preserve">は、既に届出済みの</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搭乗分の「タイム割引」について、その一部の値下げを決定し、国土交通省に届出した。</t>
    </r>
  </si>
  <si>
    <r>
      <rPr>
        <sz val="10"/>
        <rFont val="ＭＳ Ｐゴシック"/>
        <family val="3"/>
        <charset val="128"/>
      </rPr>
      <t xml:space="preserve">24</t>
    </r>
    <r>
      <rPr>
        <sz val="10"/>
        <rFont val="Noto Sans"/>
        <family val="2"/>
      </rPr>
      <t xml:space="preserve">日</t>
    </r>
  </si>
  <si>
    <r>
      <rPr>
        <sz val="10"/>
        <rFont val="ＭＳ Ｐゴシック"/>
        <family val="3"/>
        <charset val="128"/>
      </rPr>
      <t xml:space="preserve">JAL</t>
    </r>
    <r>
      <rPr>
        <sz val="10"/>
        <rFont val="Noto Sans"/>
        <family val="2"/>
      </rPr>
      <t xml:space="preserve">は、グループ関連会社で株式を上場している</t>
    </r>
    <r>
      <rPr>
        <sz val="10"/>
        <rFont val="ＭＳ Ｐゴシック"/>
        <family val="3"/>
        <charset val="128"/>
      </rPr>
      <t xml:space="preserve">JALUX</t>
    </r>
    <r>
      <rPr>
        <sz val="10"/>
        <rFont val="Noto Sans"/>
        <family val="2"/>
      </rPr>
      <t xml:space="preserve">、エージーピーへの出資を、事業会社である</t>
    </r>
    <r>
      <rPr>
        <sz val="10"/>
        <rFont val="ＭＳ Ｐゴシック"/>
        <family val="3"/>
        <charset val="128"/>
      </rPr>
      <t xml:space="preserve">JAL</t>
    </r>
    <r>
      <rPr>
        <sz val="10"/>
        <rFont val="Noto Sans"/>
        <family val="2"/>
      </rPr>
      <t xml:space="preserve">インターナショナル、</t>
    </r>
    <r>
      <rPr>
        <sz val="10"/>
        <rFont val="ＭＳ Ｐゴシック"/>
        <family val="3"/>
        <charset val="128"/>
      </rPr>
      <t xml:space="preserve">JAL</t>
    </r>
    <r>
      <rPr>
        <sz val="10"/>
        <rFont val="Noto Sans"/>
        <family val="2"/>
      </rPr>
      <t xml:space="preserve">ジャパンを通じた形態から直接出資に変更したと発表した。</t>
    </r>
  </si>
  <si>
    <r>
      <rPr>
        <sz val="10"/>
        <color rgb="FF000000"/>
        <rFont val="Noto Sans"/>
        <family val="2"/>
      </rPr>
      <t xml:space="preserve">関西国際空港会社は、</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中間決算を発表した。</t>
    </r>
  </si>
  <si>
    <r>
      <rPr>
        <sz val="10"/>
        <rFont val="ＭＳ Ｐゴシック"/>
        <family val="3"/>
        <charset val="128"/>
      </rPr>
      <t xml:space="preserve">25</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出発分の国際線エコノミークラス割引航空券「ユース悟空</t>
    </r>
    <r>
      <rPr>
        <sz val="10"/>
        <rFont val="ＭＳ Ｐゴシック"/>
        <family val="3"/>
        <charset val="128"/>
      </rPr>
      <t xml:space="preserve">35</t>
    </r>
    <r>
      <rPr>
        <sz val="10"/>
        <rFont val="Noto Sans"/>
        <family val="2"/>
      </rPr>
      <t xml:space="preserve">」、及び、</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出発分の「スーパー前売り悟空」を、欧州行きに新規設定し、国土交通省に申請した。</t>
    </r>
  </si>
  <si>
    <r>
      <rPr>
        <sz val="10"/>
        <color rgb="FF000000"/>
        <rFont val="Noto Sans"/>
        <family val="2"/>
      </rPr>
      <t xml:space="preserve">成田空港の第</t>
    </r>
    <r>
      <rPr>
        <sz val="10"/>
        <color rgb="FF000000"/>
        <rFont val="ＭＳ Ｐゴシック"/>
        <family val="3"/>
        <charset val="128"/>
      </rPr>
      <t xml:space="preserve">1</t>
    </r>
    <r>
      <rPr>
        <sz val="10"/>
        <color rgb="FF000000"/>
        <rFont val="Noto Sans"/>
        <family val="2"/>
      </rPr>
      <t xml:space="preserve">旅客ターミナルの第</t>
    </r>
    <r>
      <rPr>
        <sz val="10"/>
        <color rgb="FF000000"/>
        <rFont val="ＭＳ Ｐゴシック"/>
        <family val="3"/>
        <charset val="128"/>
      </rPr>
      <t xml:space="preserve">4</t>
    </r>
    <r>
      <rPr>
        <sz val="10"/>
        <color rgb="FF000000"/>
        <rFont val="Noto Sans"/>
        <family val="2"/>
      </rPr>
      <t xml:space="preserve">サテライトがオープンした。</t>
    </r>
  </si>
  <si>
    <r>
      <rPr>
        <sz val="10"/>
        <rFont val="ＭＳ Ｐゴシック"/>
        <family val="3"/>
        <charset val="128"/>
      </rPr>
      <t xml:space="preserve">JAL</t>
    </r>
    <r>
      <rPr>
        <sz val="10"/>
        <rFont val="Noto Sans"/>
        <family val="2"/>
      </rPr>
      <t xml:space="preserve">は、インテルと</t>
    </r>
    <r>
      <rPr>
        <sz val="10"/>
        <rFont val="ＭＳ Ｐゴシック"/>
        <family val="3"/>
        <charset val="128"/>
      </rPr>
      <t xml:space="preserve">NTT</t>
    </r>
    <r>
      <rPr>
        <sz val="10"/>
        <rFont val="Noto Sans"/>
        <family val="2"/>
      </rPr>
      <t xml:space="preserve">コミュニケーションズと共同で、</t>
    </r>
    <r>
      <rPr>
        <sz val="10"/>
        <rFont val="ＭＳ Ｐゴシック"/>
        <family val="3"/>
        <charset val="128"/>
      </rPr>
      <t xml:space="preserve">11</t>
    </r>
    <r>
      <rPr>
        <sz val="10"/>
        <rFont val="Noto Sans"/>
        <family val="2"/>
      </rPr>
      <t xml:space="preserve">月</t>
    </r>
    <r>
      <rPr>
        <sz val="10"/>
        <rFont val="ＭＳ Ｐゴシック"/>
        <family val="3"/>
        <charset val="128"/>
      </rPr>
      <t xml:space="preserve">25</t>
    </r>
    <r>
      <rPr>
        <sz val="10"/>
        <rFont val="Noto Sans"/>
        <family val="2"/>
      </rPr>
      <t xml:space="preserve">日～</t>
    </r>
    <r>
      <rPr>
        <sz val="10"/>
        <rFont val="ＭＳ Ｐゴシック"/>
        <family val="3"/>
        <charset val="128"/>
      </rPr>
      <t xml:space="preserve">28</t>
    </r>
    <r>
      <rPr>
        <sz val="10"/>
        <rFont val="Noto Sans"/>
        <family val="2"/>
      </rPr>
      <t xml:space="preserve">日の間、丸ビルで「</t>
    </r>
    <r>
      <rPr>
        <sz val="10"/>
        <rFont val="ＭＳ Ｐゴシック"/>
        <family val="3"/>
        <charset val="128"/>
      </rPr>
      <t xml:space="preserve">JAL SkyOnline</t>
    </r>
    <r>
      <rPr>
        <sz val="10"/>
        <rFont val="Noto Sans"/>
        <family val="2"/>
      </rPr>
      <t xml:space="preserve">」体験会を開催した。</t>
    </r>
  </si>
  <si>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JR</t>
    </r>
    <r>
      <rPr>
        <sz val="10"/>
        <rFont val="Noto Sans"/>
        <family val="2"/>
      </rPr>
      <t xml:space="preserve">東日本、</t>
    </r>
    <r>
      <rPr>
        <sz val="10"/>
        <rFont val="ＭＳ Ｐゴシック"/>
        <family val="3"/>
        <charset val="128"/>
      </rPr>
      <t xml:space="preserve">ANA</t>
    </r>
    <r>
      <rPr>
        <sz val="10"/>
        <rFont val="Noto Sans"/>
        <family val="2"/>
      </rPr>
      <t xml:space="preserve">の</t>
    </r>
    <r>
      <rPr>
        <sz val="10"/>
        <rFont val="ＭＳ Ｐゴシック"/>
        <family val="3"/>
        <charset val="128"/>
      </rPr>
      <t xml:space="preserve">3</t>
    </r>
    <r>
      <rPr>
        <sz val="10"/>
        <rFont val="Noto Sans"/>
        <family val="2"/>
      </rPr>
      <t xml:space="preserve">社で、「ジャパン　スノー　プロジェクト」を発足させ、共同でキャンペーンを行なうことを発表した。</t>
    </r>
  </si>
  <si>
    <r>
      <rPr>
        <sz val="10"/>
        <rFont val="ＭＳ Ｐゴシック"/>
        <family val="3"/>
        <charset val="128"/>
      </rPr>
      <t xml:space="preserve">29</t>
    </r>
    <r>
      <rPr>
        <sz val="10"/>
        <rFont val="Noto Sans"/>
        <family val="2"/>
      </rPr>
      <t xml:space="preserve">日</t>
    </r>
  </si>
  <si>
    <r>
      <rPr>
        <sz val="10"/>
        <color rgb="FF000000"/>
        <rFont val="Noto Sans"/>
        <family val="2"/>
      </rPr>
      <t xml:space="preserve">中部国際空港会社は、</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中間決算を発表した。</t>
    </r>
  </si>
  <si>
    <r>
      <rPr>
        <sz val="10"/>
        <rFont val="ＭＳ Ｐゴシック"/>
        <family val="3"/>
        <charset val="128"/>
      </rPr>
      <t xml:space="preserve">30</t>
    </r>
    <r>
      <rPr>
        <sz val="10"/>
        <rFont val="Noto Sans"/>
        <family val="2"/>
      </rPr>
      <t xml:space="preserve">日</t>
    </r>
  </si>
  <si>
    <r>
      <rPr>
        <sz val="10"/>
        <color rgb="FF000000"/>
        <rFont val="Noto Sans"/>
        <family val="2"/>
      </rPr>
      <t xml:space="preserve">ジャワ島中部のソロで、ジャカルタ発の航空機が着陸に失敗し、近くの墓地の壁に激突した。乗員・乗客</t>
    </r>
    <r>
      <rPr>
        <sz val="10"/>
        <color rgb="FF000000"/>
        <rFont val="ＭＳ Ｐゴシック"/>
        <family val="3"/>
        <charset val="128"/>
      </rPr>
      <t xml:space="preserve">153</t>
    </r>
    <r>
      <rPr>
        <sz val="10"/>
        <color rgb="FF000000"/>
        <rFont val="Noto Sans"/>
        <family val="2"/>
      </rPr>
      <t xml:space="preserve">名の中、乳児を含む少なくとも</t>
    </r>
    <r>
      <rPr>
        <sz val="10"/>
        <color rgb="FF000000"/>
        <rFont val="ＭＳ Ｐゴシック"/>
        <family val="3"/>
        <charset val="128"/>
      </rPr>
      <t xml:space="preserve">31</t>
    </r>
    <r>
      <rPr>
        <sz val="10"/>
        <color rgb="FF000000"/>
        <rFont val="Noto Sans"/>
        <family val="2"/>
      </rPr>
      <t xml:space="preserve">名が死亡し、多数負傷した。</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三菱商事株式会社（以下、三菱商事）や野村不動産株式会社（以下、野村不動産）と、各々の子会社などにより、日本航空本社ビル「</t>
    </r>
    <r>
      <rPr>
        <sz val="10"/>
        <color rgb="FF000000"/>
        <rFont val="ＭＳ Ｐゴシック"/>
        <family val="3"/>
        <charset val="128"/>
      </rPr>
      <t xml:space="preserve">JAL</t>
    </r>
    <r>
      <rPr>
        <sz val="10"/>
        <color rgb="FF000000"/>
        <rFont val="Noto Sans"/>
        <family val="2"/>
      </rPr>
      <t xml:space="preserve">ビルディング」（以下、</t>
    </r>
    <r>
      <rPr>
        <sz val="10"/>
        <color rgb="FF000000"/>
        <rFont val="ＭＳ Ｐゴシック"/>
        <family val="3"/>
        <charset val="128"/>
      </rPr>
      <t xml:space="preserve">JAL</t>
    </r>
    <r>
      <rPr>
        <sz val="10"/>
        <color rgb="FF000000"/>
        <rFont val="Noto Sans"/>
        <family val="2"/>
      </rPr>
      <t xml:space="preserve">ビル）の流動化を図るための売買契約を締結し発表した。
</t>
    </r>
  </si>
  <si>
    <r>
      <rPr>
        <sz val="10"/>
        <color rgb="FF000000"/>
        <rFont val="Noto Sans"/>
        <family val="2"/>
      </rPr>
      <t xml:space="preserve">羽田空港第</t>
    </r>
    <r>
      <rPr>
        <sz val="10"/>
        <color rgb="FF000000"/>
        <rFont val="ＭＳ Ｐゴシック"/>
        <family val="3"/>
        <charset val="128"/>
      </rPr>
      <t xml:space="preserve">2</t>
    </r>
    <r>
      <rPr>
        <sz val="10"/>
        <color rgb="FF000000"/>
        <rFont val="Noto Sans"/>
        <family val="2"/>
      </rPr>
      <t xml:space="preserve">ターミナルがオープンした。</t>
    </r>
  </si>
  <si>
    <r>
      <rPr>
        <sz val="10"/>
        <rFont val="ＭＳ Ｐゴシック"/>
        <family val="3"/>
        <charset val="128"/>
      </rPr>
      <t xml:space="preserve">2</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3</t>
    </r>
    <r>
      <rPr>
        <sz val="10"/>
        <rFont val="Noto Sans"/>
        <family val="2"/>
      </rPr>
      <t xml:space="preserve">月出発分の国際線エコノミークラス割引航空券「ユース悟空</t>
    </r>
    <r>
      <rPr>
        <sz val="10"/>
        <rFont val="ＭＳ Ｐゴシック"/>
        <family val="3"/>
        <charset val="128"/>
      </rPr>
      <t xml:space="preserve">21</t>
    </r>
    <r>
      <rPr>
        <sz val="10"/>
        <rFont val="Noto Sans"/>
        <family val="2"/>
      </rPr>
      <t xml:space="preserve">」、及び</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出発分の「スーパー前売り悟空」を、オーストラリア・ニュージーランド行きに新規設定し、国土交通省に申請した。</t>
    </r>
  </si>
  <si>
    <r>
      <rPr>
        <sz val="10"/>
        <rFont val="ＭＳ Ｐゴシック"/>
        <family val="3"/>
        <charset val="128"/>
      </rPr>
      <t xml:space="preserve">3</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7</t>
    </r>
    <r>
      <rPr>
        <sz val="10"/>
        <rFont val="Noto Sans"/>
        <family val="2"/>
      </rPr>
      <t xml:space="preserve">日～</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搭乗分の「特便割引</t>
    </r>
    <r>
      <rPr>
        <sz val="10"/>
        <rFont val="ＭＳ Ｐゴシック"/>
        <family val="3"/>
        <charset val="128"/>
      </rPr>
      <t xml:space="preserve">1</t>
    </r>
    <r>
      <rPr>
        <sz val="10"/>
        <rFont val="Noto Sans"/>
        <family val="2"/>
      </rPr>
      <t xml:space="preserve">（ワン）」「特便割引</t>
    </r>
    <r>
      <rPr>
        <sz val="10"/>
        <rFont val="ＭＳ Ｐゴシック"/>
        <family val="3"/>
        <charset val="128"/>
      </rPr>
      <t xml:space="preserve">7</t>
    </r>
    <r>
      <rPr>
        <sz val="10"/>
        <rFont val="Noto Sans"/>
        <family val="2"/>
      </rPr>
      <t xml:space="preserve">（セブン）」の設定、および</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搭乗分「前売り</t>
    </r>
    <r>
      <rPr>
        <sz val="10"/>
        <rFont val="ＭＳ Ｐゴシック"/>
        <family val="3"/>
        <charset val="128"/>
      </rPr>
      <t xml:space="preserve">21</t>
    </r>
    <r>
      <rPr>
        <sz val="10"/>
        <rFont val="Noto Sans"/>
        <family val="2"/>
      </rPr>
      <t xml:space="preserve">」の運賃額の一部変更を決定し、国土交通省へ届出した。</t>
    </r>
  </si>
  <si>
    <r>
      <rPr>
        <sz val="10"/>
        <rFont val="Noto Sans"/>
        <family val="2"/>
      </rPr>
      <t xml:space="preserve">ジャルパックは、中部国際空港開港記念で、同空港到着一番乗りを狙ったサイパン経由のゼロ泊</t>
    </r>
    <r>
      <rPr>
        <sz val="10"/>
        <rFont val="ＭＳ Ｐゴシック"/>
        <family val="3"/>
        <charset val="128"/>
      </rPr>
      <t xml:space="preserve">2</t>
    </r>
    <r>
      <rPr>
        <sz val="10"/>
        <rFont val="Noto Sans"/>
        <family val="2"/>
      </rPr>
      <t xml:space="preserve">日のツアーを販売すると発表した。</t>
    </r>
  </si>
  <si>
    <r>
      <rPr>
        <sz val="10"/>
        <rFont val="ＭＳ Ｐゴシック"/>
        <family val="3"/>
        <charset val="128"/>
      </rPr>
      <t xml:space="preserve">5</t>
    </r>
    <r>
      <rPr>
        <sz val="10"/>
        <rFont val="Noto Sans"/>
        <family val="2"/>
      </rPr>
      <t xml:space="preserve">日</t>
    </r>
  </si>
  <si>
    <t xml:space="preserve">関東地方に強風が吹き荒れ、また北海道地方は吹雪となり、交通機関の便が乱れた。特に空の便は、首都圏や北海道を中心に終日混乱した。</t>
  </si>
  <si>
    <r>
      <rPr>
        <sz val="10"/>
        <rFont val="ＭＳ Ｐゴシック"/>
        <family val="3"/>
        <charset val="128"/>
      </rPr>
      <t xml:space="preserve">7</t>
    </r>
    <r>
      <rPr>
        <sz val="10"/>
        <rFont val="Noto Sans"/>
        <family val="2"/>
      </rPr>
      <t xml:space="preserve">日</t>
    </r>
  </si>
  <si>
    <r>
      <rPr>
        <sz val="10"/>
        <rFont val="ＭＳ Ｐゴシック"/>
        <family val="3"/>
        <charset val="128"/>
      </rPr>
      <t xml:space="preserve">JAL</t>
    </r>
    <r>
      <rPr>
        <sz val="10"/>
        <rFont val="Noto Sans"/>
        <family val="2"/>
      </rPr>
      <t xml:space="preserve">は、羽田空港第</t>
    </r>
    <r>
      <rPr>
        <sz val="10"/>
        <rFont val="ＭＳ Ｐゴシック"/>
        <family val="3"/>
        <charset val="128"/>
      </rPr>
      <t xml:space="preserve">1</t>
    </r>
    <r>
      <rPr>
        <sz val="10"/>
        <rFont val="Noto Sans"/>
        <family val="2"/>
      </rPr>
      <t xml:space="preserve">ターミナルに、全く新しいスタイルの専用ラウンジ「ダイヤモンド・プレミア　ラウンジ」をオープンすると発表した。　 </t>
    </r>
  </si>
  <si>
    <r>
      <rPr>
        <sz val="10"/>
        <rFont val="ＭＳ Ｐゴシック"/>
        <family val="3"/>
        <charset val="128"/>
      </rPr>
      <t xml:space="preserve">JAL</t>
    </r>
    <r>
      <rPr>
        <sz val="10"/>
        <rFont val="Noto Sans"/>
        <family val="2"/>
      </rPr>
      <t xml:space="preserve">は、東京＝ロンドン線で機内インターネット接続サービス「</t>
    </r>
    <r>
      <rPr>
        <sz val="10"/>
        <rFont val="ＭＳ Ｐゴシック"/>
        <family val="3"/>
        <charset val="128"/>
      </rPr>
      <t xml:space="preserve">JAL SkyOnline</t>
    </r>
    <r>
      <rPr>
        <sz val="10"/>
        <rFont val="Noto Sans"/>
        <family val="2"/>
      </rPr>
      <t xml:space="preserve">」を開始した。</t>
    </r>
  </si>
  <si>
    <r>
      <rPr>
        <sz val="10"/>
        <color rgb="FF000000"/>
        <rFont val="Noto Sans"/>
        <family val="2"/>
      </rPr>
      <t xml:space="preserve">成田国際空港会社は、</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中間決算を発表した。</t>
    </r>
  </si>
  <si>
    <r>
      <rPr>
        <sz val="10"/>
        <rFont val="ＭＳ Ｐゴシック"/>
        <family val="3"/>
        <charset val="128"/>
      </rPr>
      <t xml:space="preserve">13</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7</t>
    </r>
    <r>
      <rPr>
        <sz val="10"/>
        <rFont val="Noto Sans"/>
        <family val="2"/>
      </rPr>
      <t xml:space="preserve">日～</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搭乗分「特便割引</t>
    </r>
    <r>
      <rPr>
        <sz val="10"/>
        <rFont val="ＭＳ Ｐゴシック"/>
        <family val="3"/>
        <charset val="128"/>
      </rPr>
      <t xml:space="preserve">1</t>
    </r>
    <r>
      <rPr>
        <sz val="10"/>
        <rFont val="Noto Sans"/>
        <family val="2"/>
      </rPr>
      <t xml:space="preserve">（ワン）」の運賃額一部変更、追加設定を決定し、国土交通省へ届出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u val="single"/>
      <sz val="11"/>
      <name val="ＭＳ Ｐゴシック"/>
      <family val="3"/>
      <charset val="128"/>
    </font>
    <font>
      <b val="true"/>
      <sz val="9"/>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8" fillId="0" borderId="53" xfId="0" applyFont="true" applyBorder="true" applyAlignment="true" applyProtection="false">
      <alignment horizontal="distributed"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distributed"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5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9" fillId="0" borderId="53" xfId="0" applyFont="true" applyBorder="true" applyAlignment="true" applyProtection="false">
      <alignment horizontal="distributed" vertical="center" textRotation="0" wrapText="false" indent="0" shrinkToFit="false"/>
      <protection locked="true" hidden="false"/>
    </xf>
    <xf numFmtId="168" fontId="0" fillId="0" borderId="55"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67" fontId="8" fillId="0" borderId="65"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7" fontId="8" fillId="0" borderId="71" xfId="0" applyFont="true" applyBorder="true" applyAlignment="true" applyProtection="false">
      <alignment horizontal="distributed"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7" fontId="0" fillId="0" borderId="72" xfId="0" applyFont="true" applyBorder="true" applyAlignment="true" applyProtection="false">
      <alignment horizontal="center"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8" fontId="0" fillId="0" borderId="73"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8" fontId="0" fillId="0" borderId="75" xfId="16" applyFont="true" applyBorder="true" applyAlignment="true" applyProtection="true">
      <alignment horizontal="general"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4" fontId="0" fillId="0" borderId="55" xfId="19" applyFont="true" applyBorder="true" applyAlignment="true" applyProtection="true">
      <alignment horizontal="right"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general"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right" vertical="center" textRotation="0" wrapText="false" indent="0" shrinkToFit="false"/>
      <protection locked="true" hidden="false"/>
    </xf>
    <xf numFmtId="170" fontId="0" fillId="0" borderId="57" xfId="16" applyFont="true" applyBorder="true" applyAlignment="true" applyProtection="true">
      <alignment horizontal="general"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6" fontId="0" fillId="0" borderId="61" xfId="19"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70" fontId="0" fillId="0" borderId="61" xfId="16" applyFont="true" applyBorder="true" applyAlignment="true" applyProtection="true">
      <alignment horizontal="general"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7" fontId="8" fillId="0" borderId="80" xfId="0" applyFont="true" applyBorder="true" applyAlignment="true" applyProtection="false">
      <alignment horizontal="center" vertical="center" textRotation="0" wrapText="false" indent="0" shrinkToFit="false"/>
      <protection locked="true" hidden="false"/>
    </xf>
    <xf numFmtId="167" fontId="0" fillId="0" borderId="80" xfId="0" applyFont="false" applyBorder="true" applyAlignment="true" applyProtection="false">
      <alignment horizontal="center"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right"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50"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1" fontId="0" fillId="0" borderId="97" xfId="0" applyFont="false" applyBorder="true" applyAlignment="false" applyProtection="false">
      <alignment horizontal="general" vertical="bottom" textRotation="0" wrapText="false" indent="0" shrinkToFit="false"/>
      <protection locked="true" hidden="false"/>
    </xf>
    <xf numFmtId="164" fontId="8" fillId="0" borderId="98" xfId="0" applyFont="tru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4" fontId="8" fillId="0" borderId="110"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71"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71" fontId="0" fillId="0" borderId="114" xfId="0" applyFont="false" applyBorder="true" applyAlignment="false" applyProtection="fals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71" fontId="0" fillId="0" borderId="9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7" fillId="0" borderId="120" xfId="0" applyFont="true" applyBorder="true" applyAlignment="true" applyProtection="false">
      <alignment horizontal="center" vertical="bottom" textRotation="0" wrapText="false" indent="0" shrinkToFit="false"/>
      <protection locked="true" hidden="false"/>
    </xf>
    <xf numFmtId="164" fontId="24" fillId="0" borderId="92"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center" vertical="bottom" textRotation="0" wrapText="false" indent="0" shrinkToFit="false"/>
      <protection locked="true" hidden="false"/>
    </xf>
    <xf numFmtId="165" fontId="0" fillId="0" borderId="124" xfId="16" applyFont="true" applyBorder="true" applyAlignment="true" applyProtection="tru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5" fontId="0" fillId="0" borderId="126" xfId="0" applyFont="false" applyBorder="true" applyAlignment="false" applyProtection="false">
      <alignment horizontal="general" vertical="bottom" textRotation="0" wrapText="false" indent="0" shrinkToFit="false"/>
      <protection locked="true" hidden="false"/>
    </xf>
    <xf numFmtId="165"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113" xfId="0" applyFont="false" applyBorder="true" applyAlignment="false" applyProtection="false">
      <alignment horizontal="general" vertical="bottom" textRotation="0" wrapText="false" indent="0" shrinkToFit="false"/>
      <protection locked="true" hidden="false"/>
    </xf>
    <xf numFmtId="166" fontId="0" fillId="0" borderId="127"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5" fontId="0" fillId="0" borderId="99"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5"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32" xfId="20" applyFont="true" applyBorder="true" applyAlignment="true" applyProtection="false">
      <alignment horizontal="center" vertical="center" textRotation="0" wrapText="false" indent="0" shrinkToFit="false"/>
      <protection locked="true" hidden="false"/>
    </xf>
    <xf numFmtId="164" fontId="14" fillId="0" borderId="132" xfId="20" applyFont="true" applyBorder="true" applyAlignment="true" applyProtection="false">
      <alignment horizontal="center" vertical="center" textRotation="0" wrapText="false" indent="0" shrinkToFit="false"/>
      <protection locked="true" hidden="false"/>
    </xf>
    <xf numFmtId="164" fontId="13" fillId="0" borderId="133" xfId="20" applyFont="true" applyBorder="true" applyAlignment="true" applyProtection="false">
      <alignment horizontal="general" vertical="center" textRotation="0" wrapText="false" indent="0" shrinkToFit="false"/>
      <protection locked="true" hidden="false"/>
    </xf>
    <xf numFmtId="164" fontId="13" fillId="0" borderId="134"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26" fillId="0" borderId="63"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13" fillId="0" borderId="11"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640627</v>
      </c>
      <c r="C8" s="15" t="n">
        <v>104.1</v>
      </c>
      <c r="D8" s="16" t="n">
        <v>69959085</v>
      </c>
      <c r="E8" s="15" t="n">
        <v>105.5</v>
      </c>
      <c r="F8" s="16" t="n">
        <v>101318548</v>
      </c>
      <c r="G8" s="17" t="n">
        <v>105.6</v>
      </c>
      <c r="H8" s="18" t="n">
        <f aca="false">D8/F8*100</f>
        <v>69.0486454661786</v>
      </c>
    </row>
    <row r="9" customFormat="false" ht="15" hidden="false" customHeight="true" outlineLevel="0" collapsed="false">
      <c r="A9" s="19" t="s">
        <v>12</v>
      </c>
      <c r="B9" s="20" t="n">
        <v>11745032</v>
      </c>
      <c r="C9" s="21" t="n">
        <v>80.2</v>
      </c>
      <c r="D9" s="22" t="n">
        <v>59159861</v>
      </c>
      <c r="E9" s="21" t="n">
        <v>84.6</v>
      </c>
      <c r="F9" s="22" t="n">
        <v>91644570</v>
      </c>
      <c r="G9" s="21" t="n">
        <v>90.5</v>
      </c>
      <c r="H9" s="23" t="n">
        <f aca="false">D9/F9*100</f>
        <v>64.5535911183827</v>
      </c>
    </row>
    <row r="10" customFormat="false" ht="15" hidden="false" customHeight="true" outlineLevel="0" collapsed="false">
      <c r="A10" s="24" t="n">
        <v>38078</v>
      </c>
      <c r="B10" s="25" t="n">
        <v>1075298</v>
      </c>
      <c r="C10" s="26" t="n">
        <v>154.1</v>
      </c>
      <c r="D10" s="27" t="n">
        <v>5135759</v>
      </c>
      <c r="E10" s="15" t="n">
        <v>146.3</v>
      </c>
      <c r="F10" s="27" t="n">
        <v>7985995</v>
      </c>
      <c r="G10" s="28" t="n">
        <v>113.5</v>
      </c>
      <c r="H10" s="29" t="n">
        <f aca="false">D10/F10*100</f>
        <v>64.3095694400009</v>
      </c>
    </row>
    <row r="11" customFormat="false" ht="15" hidden="false" customHeight="true" outlineLevel="0" collapsed="false">
      <c r="A11" s="24" t="s">
        <v>13</v>
      </c>
      <c r="B11" s="25" t="n">
        <v>1094443</v>
      </c>
      <c r="C11" s="30" t="n">
        <v>195.3</v>
      </c>
      <c r="D11" s="16" t="n">
        <v>5265777</v>
      </c>
      <c r="E11" s="30" t="n">
        <v>165.2</v>
      </c>
      <c r="F11" s="16" t="n">
        <v>8260296</v>
      </c>
      <c r="G11" s="31" t="n">
        <v>126.5</v>
      </c>
      <c r="H11" s="32" t="n">
        <f aca="false">D11/F11*100</f>
        <v>63.7480424430311</v>
      </c>
    </row>
    <row r="12" customFormat="false" ht="15" hidden="false" customHeight="true" outlineLevel="0" collapsed="false">
      <c r="A12" s="33" t="s">
        <v>14</v>
      </c>
      <c r="B12" s="25" t="n">
        <v>1168011</v>
      </c>
      <c r="C12" s="34" t="n">
        <v>181.5</v>
      </c>
      <c r="D12" s="16" t="n">
        <v>5623430</v>
      </c>
      <c r="E12" s="35" t="n">
        <v>150.1</v>
      </c>
      <c r="F12" s="16" t="n">
        <v>8043898</v>
      </c>
      <c r="G12" s="36" t="n">
        <v>132.5</v>
      </c>
      <c r="H12" s="37" t="n">
        <f aca="false">D12/F12*100</f>
        <v>69.9092653835243</v>
      </c>
    </row>
    <row r="13" customFormat="false" ht="15" hidden="false" customHeight="true" outlineLevel="0" collapsed="false">
      <c r="A13" s="38" t="s">
        <v>15</v>
      </c>
      <c r="B13" s="39" t="n">
        <f aca="false">SUM(B10:B12)</f>
        <v>3337752</v>
      </c>
      <c r="C13" s="40" t="n">
        <v>175.5</v>
      </c>
      <c r="D13" s="41" t="n">
        <v>16024965</v>
      </c>
      <c r="E13" s="42" t="n">
        <v>153.4</v>
      </c>
      <c r="F13" s="43" t="n">
        <v>24290190</v>
      </c>
      <c r="G13" s="44" t="n">
        <v>123.7</v>
      </c>
      <c r="H13" s="45" t="n">
        <f aca="false">D13/F13*100</f>
        <v>65.9729915657309</v>
      </c>
    </row>
    <row r="14" customFormat="false" ht="15" hidden="false" customHeight="true" outlineLevel="0" collapsed="false">
      <c r="A14" s="24" t="s">
        <v>16</v>
      </c>
      <c r="B14" s="25" t="n">
        <v>1292948</v>
      </c>
      <c r="C14" s="15" t="n">
        <v>146.9</v>
      </c>
      <c r="D14" s="27" t="n">
        <v>6082544</v>
      </c>
      <c r="E14" s="46" t="n">
        <v>130.6</v>
      </c>
      <c r="F14" s="27" t="n">
        <v>8538030</v>
      </c>
      <c r="G14" s="31" t="n">
        <v>119.4</v>
      </c>
      <c r="H14" s="47" t="n">
        <f aca="false">D14/F14*100</f>
        <v>71.2406023403525</v>
      </c>
    </row>
    <row r="15" customFormat="false" ht="15" hidden="false" customHeight="true" outlineLevel="0" collapsed="false">
      <c r="A15" s="24" t="s">
        <v>17</v>
      </c>
      <c r="B15" s="25" t="n">
        <v>1337964</v>
      </c>
      <c r="C15" s="30" t="n">
        <v>123.8</v>
      </c>
      <c r="D15" s="16" t="n">
        <v>6269279</v>
      </c>
      <c r="E15" s="48" t="n">
        <v>115.2</v>
      </c>
      <c r="F15" s="16" t="n">
        <v>8783684</v>
      </c>
      <c r="G15" s="31" t="n">
        <v>110.4</v>
      </c>
      <c r="H15" s="37" t="n">
        <f aca="false">D15/F15*100</f>
        <v>71.3741409640875</v>
      </c>
    </row>
    <row r="16" customFormat="false" ht="15" hidden="false" customHeight="true" outlineLevel="0" collapsed="false">
      <c r="A16" s="33" t="s">
        <v>18</v>
      </c>
      <c r="B16" s="25" t="n">
        <v>1269992</v>
      </c>
      <c r="C16" s="49" t="n">
        <v>116.7</v>
      </c>
      <c r="D16" s="16" t="n">
        <v>5973811</v>
      </c>
      <c r="E16" s="49" t="n">
        <v>110</v>
      </c>
      <c r="F16" s="16" t="n">
        <v>8158863</v>
      </c>
      <c r="G16" s="50" t="n">
        <v>103.9</v>
      </c>
      <c r="H16" s="37" t="n">
        <f aca="false">D16/F16*100</f>
        <v>73.2186702975647</v>
      </c>
    </row>
    <row r="17" customFormat="false" ht="15" hidden="false" customHeight="true" outlineLevel="0" collapsed="false">
      <c r="A17" s="38" t="s">
        <v>19</v>
      </c>
      <c r="B17" s="39" t="n">
        <f aca="false">SUM(B14:B16)</f>
        <v>3900904</v>
      </c>
      <c r="C17" s="40" t="n">
        <v>128</v>
      </c>
      <c r="D17" s="41" t="n">
        <f aca="false">SUM(D14:D16)</f>
        <v>18325634</v>
      </c>
      <c r="E17" s="42" t="n">
        <v>118</v>
      </c>
      <c r="F17" s="43" t="n">
        <f aca="false">SUM(F14:F16)</f>
        <v>25480577</v>
      </c>
      <c r="G17" s="44" t="n">
        <v>111</v>
      </c>
      <c r="H17" s="51" t="n">
        <f aca="false">D17/F17*100</f>
        <v>71.9200118584442</v>
      </c>
    </row>
    <row r="18" customFormat="false" ht="15" hidden="false" customHeight="true" outlineLevel="0" collapsed="false">
      <c r="A18" s="24" t="s">
        <v>20</v>
      </c>
      <c r="B18" s="25" t="n">
        <v>1284357</v>
      </c>
      <c r="C18" s="30" t="n">
        <v>111.2</v>
      </c>
      <c r="D18" s="27" t="n">
        <v>5941480</v>
      </c>
      <c r="E18" s="30" t="n">
        <v>103.9</v>
      </c>
      <c r="F18" s="27" t="n">
        <v>8316608</v>
      </c>
      <c r="G18" s="31" t="n">
        <v>101.6</v>
      </c>
      <c r="H18" s="47" t="n">
        <f aca="false">D18/F18*100</f>
        <v>71.4411452361347</v>
      </c>
      <c r="I18" s="52"/>
      <c r="J18" s="53"/>
    </row>
    <row r="19" customFormat="false" ht="15" hidden="false" customHeight="true" outlineLevel="0" collapsed="false">
      <c r="A19" s="24" t="s">
        <v>21</v>
      </c>
      <c r="B19" s="25"/>
      <c r="C19" s="30"/>
      <c r="D19" s="16"/>
      <c r="E19" s="46"/>
      <c r="F19" s="16"/>
      <c r="G19" s="31"/>
      <c r="H19" s="37" t="e">
        <f aca="false">D19/F19*100</f>
        <v>#DIV/0!</v>
      </c>
    </row>
    <row r="20" customFormat="false" ht="15" hidden="false" customHeight="true" outlineLevel="0" collapsed="false">
      <c r="A20" s="33" t="s">
        <v>22</v>
      </c>
      <c r="B20" s="25"/>
      <c r="C20" s="34"/>
      <c r="D20" s="16"/>
      <c r="E20" s="49"/>
      <c r="F20" s="16"/>
      <c r="G20" s="50"/>
      <c r="H20" s="37" t="e">
        <f aca="false">D20/F20*100</f>
        <v>#DIV/0!</v>
      </c>
    </row>
    <row r="21" customFormat="false" ht="15" hidden="false" customHeight="true" outlineLevel="0" collapsed="false">
      <c r="A21" s="38" t="s">
        <v>23</v>
      </c>
      <c r="B21" s="39" t="n">
        <f aca="false">SUM(B18:B20)</f>
        <v>1284357</v>
      </c>
      <c r="C21" s="40" t="n">
        <v>111.2</v>
      </c>
      <c r="D21" s="41" t="n">
        <f aca="false">SUM(D18:D20)</f>
        <v>5941480</v>
      </c>
      <c r="E21" s="42" t="n">
        <v>103.9</v>
      </c>
      <c r="F21" s="54" t="n">
        <f aca="false">SUM(F18:F20)</f>
        <v>8316608</v>
      </c>
      <c r="G21" s="44" t="n">
        <v>101.6</v>
      </c>
      <c r="H21" s="51" t="n">
        <f aca="false">D21/F21*100</f>
        <v>71.4411452361347</v>
      </c>
    </row>
    <row r="22" customFormat="false" ht="15" hidden="true" customHeight="true" outlineLevel="0" collapsed="false">
      <c r="A22" s="55" t="n">
        <v>38353</v>
      </c>
      <c r="B22" s="25"/>
      <c r="C22" s="30"/>
      <c r="D22" s="16"/>
      <c r="E22" s="46"/>
      <c r="F22" s="16"/>
      <c r="G22" s="31"/>
      <c r="H22" s="47" t="e">
        <f aca="false">D22/F22*100</f>
        <v>#DIV/0!</v>
      </c>
    </row>
    <row r="23" customFormat="false" ht="15" hidden="true" customHeight="true" outlineLevel="0" collapsed="false">
      <c r="A23" s="24" t="s">
        <v>24</v>
      </c>
      <c r="B23" s="25"/>
      <c r="C23" s="30"/>
      <c r="D23" s="16"/>
      <c r="E23" s="46"/>
      <c r="F23" s="16"/>
      <c r="G23" s="31"/>
      <c r="H23" s="37" t="e">
        <f aca="false">D23/F23*100</f>
        <v>#DIV/0!</v>
      </c>
    </row>
    <row r="24" customFormat="false" ht="15" hidden="true" customHeight="true" outlineLevel="0" collapsed="false">
      <c r="A24" s="33" t="s">
        <v>25</v>
      </c>
      <c r="B24" s="25"/>
      <c r="C24" s="36"/>
      <c r="D24" s="56"/>
      <c r="E24" s="57"/>
      <c r="F24" s="16"/>
      <c r="G24" s="36"/>
      <c r="H24" s="58" t="e">
        <f aca="false">D24/F24*100</f>
        <v>#DIV/0!</v>
      </c>
    </row>
    <row r="25" customFormat="false" ht="15" hidden="true" customHeight="true" outlineLevel="0" collapsed="false">
      <c r="A25" s="38" t="s">
        <v>26</v>
      </c>
      <c r="B25" s="39" t="n">
        <f aca="false">SUM(B22:B24)</f>
        <v>0</v>
      </c>
      <c r="C25" s="40"/>
      <c r="D25" s="41" t="n">
        <f aca="false">SUM(D22:D24)</f>
        <v>0</v>
      </c>
      <c r="E25" s="42"/>
      <c r="F25" s="43" t="n">
        <f aca="false">SUM(F22:F24)</f>
        <v>0</v>
      </c>
      <c r="G25" s="44"/>
      <c r="H25" s="51" t="e">
        <f aca="false">D25/F25*100</f>
        <v>#DIV/0!</v>
      </c>
    </row>
    <row r="26" customFormat="false" ht="15" hidden="false" customHeight="true" outlineLevel="0" collapsed="false">
      <c r="A26" s="59" t="s">
        <v>27</v>
      </c>
      <c r="B26" s="60" t="n">
        <f aca="false">B13+B17+B21+B25</f>
        <v>8523013</v>
      </c>
      <c r="C26" s="61" t="n">
        <v>139.6</v>
      </c>
      <c r="D26" s="62" t="n">
        <f aca="false">D13+D17+D21+D25</f>
        <v>40292079</v>
      </c>
      <c r="E26" s="61" t="n">
        <v>127.1</v>
      </c>
      <c r="F26" s="62" t="n">
        <v>58087374</v>
      </c>
      <c r="G26" s="21" t="n">
        <v>114.4</v>
      </c>
      <c r="H26" s="63" t="n">
        <f aca="false">D26/F26*100</f>
        <v>69.3646075307174</v>
      </c>
    </row>
    <row r="27" customFormat="false" ht="13.5" hidden="false" customHeight="true" outlineLevel="0" collapsed="false">
      <c r="A27" s="3"/>
      <c r="B27" s="64"/>
      <c r="C27" s="3"/>
      <c r="D27" s="3"/>
      <c r="E27" s="3"/>
      <c r="F27" s="3"/>
      <c r="G27" s="3"/>
    </row>
  </sheetData>
  <mergeCells count="1">
    <mergeCell ref="B6:H6"/>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5" t="s">
        <v>28</v>
      </c>
      <c r="B3" s="65"/>
    </row>
    <row r="4" customFormat="false" ht="14.25" hidden="false" customHeight="false" outlineLevel="0" collapsed="false"/>
    <row r="5" customFormat="false" ht="17.1" hidden="false" customHeight="true" outlineLevel="0" collapsed="false">
      <c r="A5" s="66"/>
      <c r="B5" s="66"/>
      <c r="C5" s="67" t="n">
        <v>38261</v>
      </c>
      <c r="D5" s="67"/>
      <c r="E5" s="67"/>
      <c r="F5" s="67"/>
      <c r="G5" s="67"/>
      <c r="H5" s="67"/>
      <c r="I5" s="67"/>
      <c r="J5" s="68" t="s">
        <v>29</v>
      </c>
    </row>
    <row r="6" customFormat="false" ht="17.1" hidden="false" customHeight="true" outlineLevel="0" collapsed="false">
      <c r="A6" s="69"/>
      <c r="B6" s="70"/>
      <c r="C6" s="71" t="s">
        <v>30</v>
      </c>
      <c r="D6" s="72" t="s">
        <v>8</v>
      </c>
      <c r="E6" s="73" t="s">
        <v>7</v>
      </c>
      <c r="F6" s="72" t="s">
        <v>8</v>
      </c>
      <c r="G6" s="73" t="s">
        <v>9</v>
      </c>
      <c r="H6" s="72" t="s">
        <v>8</v>
      </c>
      <c r="I6" s="74" t="s">
        <v>10</v>
      </c>
      <c r="J6" s="75" t="s">
        <v>10</v>
      </c>
    </row>
    <row r="7" customFormat="false" ht="17.1" hidden="false" customHeight="true" outlineLevel="0" collapsed="false">
      <c r="A7" s="76"/>
      <c r="B7" s="77" t="s">
        <v>31</v>
      </c>
      <c r="C7" s="25" t="n">
        <v>294968</v>
      </c>
      <c r="D7" s="78" t="n">
        <v>97.9</v>
      </c>
      <c r="E7" s="16" t="n">
        <v>2241888</v>
      </c>
      <c r="F7" s="79" t="n">
        <v>98.5</v>
      </c>
      <c r="G7" s="80" t="n">
        <v>2829466</v>
      </c>
      <c r="H7" s="81" t="n">
        <v>96.8</v>
      </c>
      <c r="I7" s="82" t="n">
        <f aca="false">E7/G7*100</f>
        <v>79.2336080377004</v>
      </c>
      <c r="J7" s="83" t="n">
        <v>77.9</v>
      </c>
    </row>
    <row r="8" customFormat="false" ht="17.1" hidden="false" customHeight="true" outlineLevel="0" collapsed="false">
      <c r="A8" s="84"/>
      <c r="B8" s="77" t="s">
        <v>32</v>
      </c>
      <c r="C8" s="25" t="n">
        <v>137599</v>
      </c>
      <c r="D8" s="78" t="n">
        <v>93.2</v>
      </c>
      <c r="E8" s="16" t="n">
        <v>1280834</v>
      </c>
      <c r="F8" s="85" t="n">
        <v>93.3</v>
      </c>
      <c r="G8" s="80" t="n">
        <v>1775267</v>
      </c>
      <c r="H8" s="81" t="n">
        <v>95.4</v>
      </c>
      <c r="I8" s="82" t="n">
        <f aca="false">E8/G8*100</f>
        <v>72.1488091650439</v>
      </c>
      <c r="J8" s="83" t="n">
        <v>73.8</v>
      </c>
    </row>
    <row r="9" customFormat="false" ht="17.1" hidden="false" customHeight="true" outlineLevel="0" collapsed="false">
      <c r="A9" s="84"/>
      <c r="B9" s="77" t="s">
        <v>33</v>
      </c>
      <c r="C9" s="25" t="n">
        <v>379561</v>
      </c>
      <c r="D9" s="78" t="n">
        <v>117.9</v>
      </c>
      <c r="E9" s="16" t="n">
        <v>1278995</v>
      </c>
      <c r="F9" s="85" t="n">
        <v>120.8</v>
      </c>
      <c r="G9" s="80" t="n">
        <v>2043027</v>
      </c>
      <c r="H9" s="86" t="n">
        <v>112.4</v>
      </c>
      <c r="I9" s="82" t="n">
        <f aca="false">E9/G9*100</f>
        <v>62.6029416155538</v>
      </c>
      <c r="J9" s="87" t="n">
        <v>58.2</v>
      </c>
    </row>
    <row r="10" customFormat="false" ht="17.1" hidden="false" customHeight="true" outlineLevel="0" collapsed="false">
      <c r="A10" s="88" t="s">
        <v>34</v>
      </c>
      <c r="B10" s="89" t="s">
        <v>35</v>
      </c>
      <c r="C10" s="25" t="n">
        <v>68186</v>
      </c>
      <c r="D10" s="78" t="n">
        <v>97.4</v>
      </c>
      <c r="E10" s="16" t="n">
        <v>468774</v>
      </c>
      <c r="F10" s="90" t="n">
        <v>96.7</v>
      </c>
      <c r="G10" s="80" t="n">
        <v>649020</v>
      </c>
      <c r="H10" s="86" t="n">
        <v>99.1</v>
      </c>
      <c r="I10" s="82" t="n">
        <f aca="false">E10/G10*100</f>
        <v>72.2279744846076</v>
      </c>
      <c r="J10" s="87" t="n">
        <v>74</v>
      </c>
    </row>
    <row r="11" customFormat="false" ht="17.1" hidden="false" customHeight="true" outlineLevel="0" collapsed="false">
      <c r="A11" s="91"/>
      <c r="B11" s="89" t="s">
        <v>36</v>
      </c>
      <c r="C11" s="25" t="n">
        <v>82240</v>
      </c>
      <c r="D11" s="78" t="n">
        <v>100.4</v>
      </c>
      <c r="E11" s="16" t="n">
        <v>203891</v>
      </c>
      <c r="F11" s="85" t="n">
        <v>100.6</v>
      </c>
      <c r="G11" s="80" t="n">
        <v>306689</v>
      </c>
      <c r="H11" s="86" t="n">
        <v>93.2</v>
      </c>
      <c r="I11" s="82" t="n">
        <f aca="false">E11/G11*100</f>
        <v>66.481354075301</v>
      </c>
      <c r="J11" s="87" t="n">
        <v>61.6</v>
      </c>
    </row>
    <row r="12" customFormat="false" ht="17.1" hidden="false" customHeight="true" outlineLevel="0" collapsed="false">
      <c r="A12" s="84"/>
      <c r="B12" s="89" t="s">
        <v>37</v>
      </c>
      <c r="C12" s="25" t="n">
        <v>154081</v>
      </c>
      <c r="D12" s="78" t="n">
        <v>129.3</v>
      </c>
      <c r="E12" s="16" t="n">
        <v>154703</v>
      </c>
      <c r="F12" s="85" t="n">
        <v>133.9</v>
      </c>
      <c r="G12" s="80" t="n">
        <v>196410</v>
      </c>
      <c r="H12" s="86" t="n">
        <v>111</v>
      </c>
      <c r="I12" s="82" t="n">
        <f aca="false">E12/G12*100</f>
        <v>78.7653378137569</v>
      </c>
      <c r="J12" s="87" t="n">
        <v>65.3</v>
      </c>
    </row>
    <row r="13" customFormat="false" ht="17.1" hidden="false" customHeight="true" outlineLevel="0" collapsed="false">
      <c r="A13" s="84"/>
      <c r="B13" s="89" t="s">
        <v>38</v>
      </c>
      <c r="C13" s="25" t="n">
        <v>167722</v>
      </c>
      <c r="D13" s="78" t="n">
        <v>148.9</v>
      </c>
      <c r="E13" s="16" t="n">
        <v>312395</v>
      </c>
      <c r="F13" s="85" t="n">
        <v>149.7</v>
      </c>
      <c r="G13" s="80" t="n">
        <v>516729</v>
      </c>
      <c r="H13" s="86" t="n">
        <v>122</v>
      </c>
      <c r="I13" s="82" t="n">
        <f aca="false">E13/G13*100</f>
        <v>60.4562546325056</v>
      </c>
      <c r="J13" s="87" t="n">
        <v>49.3</v>
      </c>
    </row>
    <row r="14" customFormat="false" ht="17.1" hidden="false" customHeight="true" outlineLevel="0" collapsed="false">
      <c r="A14" s="70"/>
      <c r="B14" s="92" t="s">
        <v>39</v>
      </c>
      <c r="C14" s="93" t="n">
        <f aca="false">SUM(C7:C13)</f>
        <v>1284357</v>
      </c>
      <c r="D14" s="94" t="n">
        <v>111.2</v>
      </c>
      <c r="E14" s="95" t="n">
        <f aca="false">SUM(E7:E13)</f>
        <v>5941480</v>
      </c>
      <c r="F14" s="96" t="n">
        <v>103.9</v>
      </c>
      <c r="G14" s="95" t="n">
        <f aca="false">SUM(G7:G13)</f>
        <v>8316608</v>
      </c>
      <c r="H14" s="96" t="n">
        <v>101.6</v>
      </c>
      <c r="I14" s="97" t="n">
        <f aca="false">E14/G14*100</f>
        <v>71.4411452361347</v>
      </c>
      <c r="J14" s="98" t="n">
        <v>69.9</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99"/>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8" activeCellId="0" sqref="B8:H8"/>
    </sheetView>
  </sheetViews>
  <sheetFormatPr defaultColWidth="8.8671875" defaultRowHeight="13.5" zeroHeight="false" outlineLevelRow="0" outlineLevelCol="0"/>
  <cols>
    <col collapsed="false" customWidth="true" hidden="false" outlineLevel="0" max="1" min="1" style="100" width="13.62"/>
    <col collapsed="false" customWidth="true" hidden="false" outlineLevel="0" max="2" min="2" style="100" width="13.12"/>
    <col collapsed="false" customWidth="true" hidden="false" outlineLevel="0" max="3" min="3" style="100" width="8.49"/>
    <col collapsed="false" customWidth="true" hidden="false" outlineLevel="0" max="4" min="4" style="100" width="13.12"/>
    <col collapsed="false" customWidth="true" hidden="false" outlineLevel="0" max="5" min="5" style="100" width="8.49"/>
    <col collapsed="false" customWidth="true" hidden="false" outlineLevel="0" max="6" min="6" style="100" width="13.12"/>
    <col collapsed="false" customWidth="true" hidden="false" outlineLevel="0" max="7" min="7" style="100" width="8.49"/>
    <col collapsed="false" customWidth="true" hidden="false" outlineLevel="0" max="8" min="8" style="100" width="10.49"/>
    <col collapsed="false" customWidth="true" hidden="false" outlineLevel="0" max="9" min="9" style="100" width="1.12"/>
    <col collapsed="false" customWidth="true" hidden="false" outlineLevel="0" max="10" min="10" style="100" width="7.99"/>
    <col collapsed="false" customWidth="true" hidden="false" outlineLevel="0" max="11" min="11" style="100" width="7.37"/>
    <col collapsed="false" customWidth="false" hidden="false" outlineLevel="0" max="257" min="12" style="100" width="8.86"/>
  </cols>
  <sheetData>
    <row r="1" customFormat="false" ht="17.25" hidden="false" customHeight="false" outlineLevel="0" collapsed="false">
      <c r="A1" s="101" t="s">
        <v>40</v>
      </c>
    </row>
    <row r="2" customFormat="false" ht="13.5" hidden="false" customHeight="false" outlineLevel="0" collapsed="false">
      <c r="A2" s="102"/>
    </row>
    <row r="3" customFormat="false" ht="15" hidden="false" customHeight="true" outlineLevel="0" collapsed="false">
      <c r="A3" s="103" t="s">
        <v>1</v>
      </c>
    </row>
    <row r="4" customFormat="false" ht="13.5" hidden="false" customHeight="false" outlineLevel="0" collapsed="false">
      <c r="G4" s="104"/>
      <c r="H4" s="104"/>
    </row>
    <row r="5" customFormat="false" ht="15" hidden="false" customHeight="true" outlineLevel="0" collapsed="false">
      <c r="A5" s="105" t="s">
        <v>41</v>
      </c>
      <c r="B5" s="106"/>
      <c r="C5" s="107"/>
      <c r="D5" s="106"/>
      <c r="E5" s="106"/>
      <c r="F5" s="106"/>
      <c r="G5" s="108"/>
      <c r="H5" s="106"/>
      <c r="I5" s="109"/>
    </row>
    <row r="6" customFormat="false" ht="15" hidden="false" customHeight="true" outlineLevel="0" collapsed="false">
      <c r="A6" s="110"/>
      <c r="B6" s="106"/>
      <c r="C6" s="107"/>
      <c r="D6" s="106"/>
      <c r="E6" s="106"/>
      <c r="F6" s="106"/>
      <c r="G6" s="108"/>
      <c r="H6" s="106"/>
      <c r="I6" s="109"/>
    </row>
    <row r="7" customFormat="false" ht="14.25" hidden="false" customHeight="false" outlineLevel="0" collapsed="false"/>
    <row r="8" customFormat="false" ht="13.5" hidden="false" customHeight="false" outlineLevel="0" collapsed="false">
      <c r="A8" s="111" t="s">
        <v>42</v>
      </c>
      <c r="B8" s="112" t="s">
        <v>4</v>
      </c>
      <c r="C8" s="112"/>
      <c r="D8" s="112"/>
      <c r="E8" s="112"/>
      <c r="F8" s="112"/>
      <c r="G8" s="112"/>
      <c r="H8" s="112"/>
    </row>
    <row r="9" customFormat="false" ht="13.5" hidden="false" customHeight="false" outlineLevel="0" collapsed="false">
      <c r="A9" s="113"/>
      <c r="B9" s="114" t="s">
        <v>5</v>
      </c>
      <c r="C9" s="115" t="s">
        <v>6</v>
      </c>
      <c r="D9" s="116" t="s">
        <v>7</v>
      </c>
      <c r="E9" s="117" t="s">
        <v>8</v>
      </c>
      <c r="F9" s="116" t="s">
        <v>9</v>
      </c>
      <c r="G9" s="117" t="s">
        <v>8</v>
      </c>
      <c r="H9" s="118" t="s">
        <v>10</v>
      </c>
    </row>
    <row r="10" customFormat="false" ht="13.5" hidden="false" customHeight="false" outlineLevel="0" collapsed="false">
      <c r="A10" s="119" t="s">
        <v>11</v>
      </c>
      <c r="B10" s="14" t="n">
        <v>46520059</v>
      </c>
      <c r="C10" s="26" t="n">
        <v>100.4</v>
      </c>
      <c r="D10" s="16" t="n">
        <v>34820104</v>
      </c>
      <c r="E10" s="26" t="n">
        <v>100.8</v>
      </c>
      <c r="F10" s="16" t="n">
        <v>53311742</v>
      </c>
      <c r="G10" s="26" t="n">
        <v>100</v>
      </c>
      <c r="H10" s="120" t="n">
        <f aca="false">D10/F10*100</f>
        <v>65.3141366117806</v>
      </c>
    </row>
    <row r="11" customFormat="false" ht="14.25" hidden="false" customHeight="false" outlineLevel="0" collapsed="false">
      <c r="A11" s="121" t="s">
        <v>12</v>
      </c>
      <c r="B11" s="20" t="n">
        <v>46427218</v>
      </c>
      <c r="C11" s="21" t="n">
        <v>99.8</v>
      </c>
      <c r="D11" s="22" t="n">
        <v>34627625</v>
      </c>
      <c r="E11" s="21" t="n">
        <v>99.4</v>
      </c>
      <c r="F11" s="22" t="n">
        <v>54206160</v>
      </c>
      <c r="G11" s="21" t="n">
        <v>101.7</v>
      </c>
      <c r="H11" s="122" t="n">
        <f aca="false">D11/F11*100</f>
        <v>63.8813466956523</v>
      </c>
    </row>
    <row r="12" customFormat="false" ht="13.5" hidden="false" customHeight="false" outlineLevel="0" collapsed="false">
      <c r="A12" s="123" t="n">
        <v>38078</v>
      </c>
      <c r="B12" s="25" t="n">
        <v>3335865</v>
      </c>
      <c r="C12" s="26" t="n">
        <v>97.4</v>
      </c>
      <c r="D12" s="16" t="n">
        <v>2460936</v>
      </c>
      <c r="E12" s="124" t="n">
        <v>98.5</v>
      </c>
      <c r="F12" s="16" t="n">
        <v>4320379</v>
      </c>
      <c r="G12" s="26" t="n">
        <v>97.7</v>
      </c>
      <c r="H12" s="125" t="n">
        <f aca="false">D12/F12*100</f>
        <v>56.9611138282081</v>
      </c>
    </row>
    <row r="13" customFormat="false" ht="13.5" hidden="false" customHeight="false" outlineLevel="0" collapsed="false">
      <c r="A13" s="123" t="s">
        <v>13</v>
      </c>
      <c r="B13" s="25" t="n">
        <v>3703740</v>
      </c>
      <c r="C13" s="126" t="n">
        <v>94.2</v>
      </c>
      <c r="D13" s="16" t="n">
        <v>2738683</v>
      </c>
      <c r="E13" s="126" t="n">
        <v>95.2</v>
      </c>
      <c r="F13" s="16" t="n">
        <v>4478513</v>
      </c>
      <c r="G13" s="126" t="n">
        <v>98.4</v>
      </c>
      <c r="H13" s="120" t="n">
        <f aca="false">D13/F13*100</f>
        <v>61.151614386293</v>
      </c>
    </row>
    <row r="14" customFormat="false" ht="13.5" hidden="false" customHeight="false" outlineLevel="0" collapsed="false">
      <c r="A14" s="127" t="s">
        <v>14</v>
      </c>
      <c r="B14" s="25" t="n">
        <v>3468008</v>
      </c>
      <c r="C14" s="128" t="n">
        <v>90.9</v>
      </c>
      <c r="D14" s="16" t="n">
        <v>2574813</v>
      </c>
      <c r="E14" s="129" t="n">
        <v>91.2</v>
      </c>
      <c r="F14" s="16" t="n">
        <v>4259711</v>
      </c>
      <c r="G14" s="130" t="n">
        <v>97.1</v>
      </c>
      <c r="H14" s="120" t="n">
        <f aca="false">D14/F14*100</f>
        <v>60.445720378683</v>
      </c>
    </row>
    <row r="15" customFormat="false" ht="14.25" hidden="false" customHeight="false" outlineLevel="0" collapsed="false">
      <c r="A15" s="131" t="s">
        <v>15</v>
      </c>
      <c r="B15" s="39" t="n">
        <f aca="false">SUM(B12:B14)</f>
        <v>10507613</v>
      </c>
      <c r="C15" s="132" t="n">
        <v>94.1</v>
      </c>
      <c r="D15" s="133" t="n">
        <v>7774433</v>
      </c>
      <c r="E15" s="134" t="n">
        <v>94.8</v>
      </c>
      <c r="F15" s="135" t="n">
        <v>13058600</v>
      </c>
      <c r="G15" s="132" t="n">
        <v>97.7</v>
      </c>
      <c r="H15" s="136" t="n">
        <v>59.5</v>
      </c>
    </row>
    <row r="16" customFormat="false" ht="13.5" hidden="false" customHeight="false" outlineLevel="0" collapsed="false">
      <c r="A16" s="123" t="s">
        <v>16</v>
      </c>
      <c r="B16" s="25" t="n">
        <v>3792754</v>
      </c>
      <c r="C16" s="26" t="n">
        <v>90.9</v>
      </c>
      <c r="D16" s="16" t="n">
        <v>2846418</v>
      </c>
      <c r="E16" s="124" t="n">
        <v>91.3</v>
      </c>
      <c r="F16" s="16" t="n">
        <v>4568612</v>
      </c>
      <c r="G16" s="126" t="n">
        <v>96.4</v>
      </c>
      <c r="H16" s="125" t="n">
        <f aca="false">D16/F16*100</f>
        <v>62.3037806668634</v>
      </c>
    </row>
    <row r="17" customFormat="false" ht="13.5" hidden="false" customHeight="false" outlineLevel="0" collapsed="false">
      <c r="A17" s="123" t="s">
        <v>17</v>
      </c>
      <c r="B17" s="25" t="n">
        <v>4206002</v>
      </c>
      <c r="C17" s="26" t="n">
        <v>91.7</v>
      </c>
      <c r="D17" s="137" t="n">
        <v>3202393</v>
      </c>
      <c r="E17" s="138" t="n">
        <v>92.4</v>
      </c>
      <c r="F17" s="16" t="n">
        <v>4610633</v>
      </c>
      <c r="G17" s="26" t="n">
        <v>94.7</v>
      </c>
      <c r="H17" s="120" t="n">
        <v>69.5</v>
      </c>
    </row>
    <row r="18" customFormat="false" ht="13.5" hidden="false" customHeight="false" outlineLevel="0" collapsed="false">
      <c r="A18" s="127" t="s">
        <v>18</v>
      </c>
      <c r="B18" s="25" t="n">
        <v>4015545</v>
      </c>
      <c r="C18" s="128" t="n">
        <v>92.6</v>
      </c>
      <c r="D18" s="16" t="n">
        <v>3046496</v>
      </c>
      <c r="E18" s="128" t="n">
        <v>92.7</v>
      </c>
      <c r="F18" s="16" t="n">
        <v>4226140</v>
      </c>
      <c r="G18" s="130" t="n">
        <v>93.7</v>
      </c>
      <c r="H18" s="120" t="n">
        <f aca="false">D18/F18*100</f>
        <v>72.0869635175361</v>
      </c>
    </row>
    <row r="19" customFormat="false" ht="14.25" hidden="false" customHeight="false" outlineLevel="0" collapsed="false">
      <c r="A19" s="131" t="s">
        <v>19</v>
      </c>
      <c r="B19" s="39" t="n">
        <f aca="false">SUM(B16:B18)</f>
        <v>12014301</v>
      </c>
      <c r="C19" s="132" t="n">
        <v>91.7</v>
      </c>
      <c r="D19" s="135" t="n">
        <v>9095306</v>
      </c>
      <c r="E19" s="134" t="n">
        <v>92.1</v>
      </c>
      <c r="F19" s="135" t="n">
        <f aca="false">SUM(F16:F18)</f>
        <v>13405385</v>
      </c>
      <c r="G19" s="132" t="n">
        <v>94.9</v>
      </c>
      <c r="H19" s="136" t="n">
        <f aca="false">D19/F19*100</f>
        <v>67.8481520672476</v>
      </c>
    </row>
    <row r="20" customFormat="false" ht="13.5" hidden="false" customHeight="false" outlineLevel="0" collapsed="false">
      <c r="A20" s="123" t="s">
        <v>20</v>
      </c>
      <c r="B20" s="25" t="n">
        <v>4046659</v>
      </c>
      <c r="C20" s="30" t="n">
        <v>94.9</v>
      </c>
      <c r="D20" s="16" t="n">
        <v>3005048</v>
      </c>
      <c r="E20" s="17" t="n">
        <v>95.3</v>
      </c>
      <c r="F20" s="16" t="n">
        <v>4310178</v>
      </c>
      <c r="G20" s="30" t="n">
        <v>92.9</v>
      </c>
      <c r="H20" s="125" t="n">
        <f aca="false">D20/F20*100</f>
        <v>69.719812035605</v>
      </c>
    </row>
    <row r="21" customFormat="false" ht="13.5" hidden="false" customHeight="false" outlineLevel="0" collapsed="false">
      <c r="A21" s="123" t="s">
        <v>21</v>
      </c>
      <c r="B21" s="25"/>
      <c r="C21" s="30"/>
      <c r="D21" s="16"/>
      <c r="E21" s="46"/>
      <c r="F21" s="16"/>
      <c r="G21" s="30"/>
      <c r="H21" s="139" t="e">
        <f aca="false">D21/F21*100</f>
        <v>#DIV/0!</v>
      </c>
    </row>
    <row r="22" customFormat="false" ht="13.5" hidden="false" customHeight="false" outlineLevel="0" collapsed="false">
      <c r="A22" s="127" t="s">
        <v>22</v>
      </c>
      <c r="B22" s="25"/>
      <c r="C22" s="34"/>
      <c r="D22" s="16"/>
      <c r="E22" s="49"/>
      <c r="F22" s="16"/>
      <c r="G22" s="35"/>
      <c r="H22" s="139" t="e">
        <f aca="false">D22/F22*100</f>
        <v>#DIV/0!</v>
      </c>
    </row>
    <row r="23" customFormat="false" ht="14.25" hidden="false" customHeight="false" outlineLevel="0" collapsed="false">
      <c r="A23" s="131" t="s">
        <v>23</v>
      </c>
      <c r="B23" s="39" t="n">
        <f aca="false">SUM(B20:B22)</f>
        <v>4046659</v>
      </c>
      <c r="C23" s="40" t="n">
        <v>94.9</v>
      </c>
      <c r="D23" s="135" t="n">
        <f aca="false">SUM(D20:D22)</f>
        <v>3005048</v>
      </c>
      <c r="E23" s="42" t="n">
        <v>95.3</v>
      </c>
      <c r="F23" s="135" t="n">
        <f aca="false">SUM(F20:F22)</f>
        <v>4310178</v>
      </c>
      <c r="G23" s="140" t="n">
        <v>92.9</v>
      </c>
      <c r="H23" s="136" t="n">
        <f aca="false">D23/F23*100</f>
        <v>69.719812035605</v>
      </c>
    </row>
    <row r="24" customFormat="false" ht="13.5" hidden="false" customHeight="false" outlineLevel="0" collapsed="false">
      <c r="A24" s="141" t="n">
        <v>38353</v>
      </c>
      <c r="B24" s="25"/>
      <c r="C24" s="30"/>
      <c r="D24" s="16"/>
      <c r="E24" s="46"/>
      <c r="F24" s="16"/>
      <c r="G24" s="30"/>
      <c r="H24" s="139" t="e">
        <f aca="false">D24/F24*100</f>
        <v>#DIV/0!</v>
      </c>
    </row>
    <row r="25" customFormat="false" ht="13.5" hidden="false" customHeight="false" outlineLevel="0" collapsed="false">
      <c r="A25" s="123" t="s">
        <v>24</v>
      </c>
      <c r="B25" s="25"/>
      <c r="C25" s="30"/>
      <c r="D25" s="16"/>
      <c r="E25" s="46"/>
      <c r="F25" s="16"/>
      <c r="G25" s="30"/>
      <c r="H25" s="139" t="e">
        <f aca="false">D25/F25*100</f>
        <v>#DIV/0!</v>
      </c>
    </row>
    <row r="26" customFormat="false" ht="13.5" hidden="false" customHeight="false" outlineLevel="0" collapsed="false">
      <c r="A26" s="127" t="s">
        <v>25</v>
      </c>
      <c r="B26" s="25"/>
      <c r="C26" s="36"/>
      <c r="D26" s="16"/>
      <c r="E26" s="142"/>
      <c r="F26" s="143"/>
      <c r="G26" s="36"/>
      <c r="H26" s="139" t="e">
        <f aca="false">D26/F26*100</f>
        <v>#DIV/0!</v>
      </c>
    </row>
    <row r="27" customFormat="false" ht="14.25" hidden="false" customHeight="false" outlineLevel="0" collapsed="false">
      <c r="A27" s="131" t="s">
        <v>26</v>
      </c>
      <c r="B27" s="39" t="n">
        <f aca="false">SUM(B24:B26)</f>
        <v>0</v>
      </c>
      <c r="C27" s="144"/>
      <c r="D27" s="145" t="n">
        <f aca="false">SUM(D24:D26)</f>
        <v>0</v>
      </c>
      <c r="E27" s="146"/>
      <c r="F27" s="145"/>
      <c r="G27" s="147"/>
      <c r="H27" s="136" t="e">
        <f aca="false">D27/F27*100</f>
        <v>#DIV/0!</v>
      </c>
    </row>
    <row r="28" customFormat="false" ht="14.25" hidden="false" customHeight="false" outlineLevel="0" collapsed="false">
      <c r="A28" s="59" t="s">
        <v>27</v>
      </c>
      <c r="B28" s="60" t="n">
        <f aca="false">B15+B19+B23+B27</f>
        <v>26568573</v>
      </c>
      <c r="C28" s="61" t="n">
        <v>93.1</v>
      </c>
      <c r="D28" s="62" t="n">
        <f aca="false">D15+D19+D23+D27</f>
        <v>19874787</v>
      </c>
      <c r="E28" s="61" t="n">
        <v>93.6</v>
      </c>
      <c r="F28" s="62" t="n">
        <v>30774164</v>
      </c>
      <c r="G28" s="148" t="n">
        <v>95.8</v>
      </c>
      <c r="H28" s="149" t="n">
        <f aca="false">D28/F28*100</f>
        <v>64.5827032051951</v>
      </c>
    </row>
    <row r="29" customFormat="false" ht="13.5" hidden="false" customHeight="false" outlineLevel="0" collapsed="false">
      <c r="A29" s="143"/>
      <c r="C29" s="143"/>
      <c r="D29" s="150"/>
      <c r="E29" s="151"/>
      <c r="F29" s="151"/>
      <c r="G29" s="152" t="s">
        <v>43</v>
      </c>
      <c r="H29" s="152"/>
    </row>
  </sheetData>
  <mergeCells count="2">
    <mergeCell ref="B8:H8"/>
    <mergeCell ref="G29:H29"/>
  </mergeCells>
  <printOptions headings="false" gridLines="false" gridLinesSet="true" horizontalCentered="false" verticalCentered="false"/>
  <pageMargins left="0.729861111111111" right="0.6" top="0.590277777777778" bottom="0.7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92" activeCellId="0" sqref="A92"/>
    </sheetView>
  </sheetViews>
  <sheetFormatPr defaultColWidth="8.75" defaultRowHeight="13.15" zeroHeight="false" outlineLevelRow="0" outlineLevelCol="0"/>
  <cols>
    <col collapsed="false" customWidth="true" hidden="false" outlineLevel="0" max="1" min="1" style="105" width="12.62"/>
    <col collapsed="false" customWidth="true" hidden="false" outlineLevel="0" max="2" min="2" style="105" width="1.99"/>
    <col collapsed="false" customWidth="true" hidden="false" outlineLevel="0" max="3" min="3" style="105" width="7.62"/>
    <col collapsed="false" customWidth="true" hidden="false" outlineLevel="0" max="4" min="4" style="105" width="4.99"/>
    <col collapsed="false" customWidth="true" hidden="false" outlineLevel="0" max="5" min="5" style="105" width="7.62"/>
    <col collapsed="false" customWidth="true" hidden="false" outlineLevel="0" max="6" min="6" style="105" width="1.99"/>
    <col collapsed="false" customWidth="true" hidden="false" outlineLevel="0" max="7" min="7" style="105" width="10.99"/>
    <col collapsed="false" customWidth="true" hidden="false" outlineLevel="0" max="8" min="8" style="105" width="9.62"/>
    <col collapsed="false" customWidth="true" hidden="false" outlineLevel="0" max="9" min="9" style="105" width="12.62"/>
    <col collapsed="false" customWidth="true" hidden="false" outlineLevel="0" max="12" min="10" style="105" width="9.62"/>
    <col collapsed="false" customWidth="true" hidden="false" outlineLevel="0" max="13" min="13" style="105" width="9.36"/>
    <col collapsed="false" customWidth="false" hidden="false" outlineLevel="0" max="257" min="14" style="105" width="8.75"/>
  </cols>
  <sheetData>
    <row r="2" customFormat="false" ht="15" hidden="false" customHeight="true" outlineLevel="0" collapsed="false">
      <c r="A2" s="153" t="s">
        <v>44</v>
      </c>
      <c r="B2" s="153"/>
      <c r="C2" s="153"/>
      <c r="D2" s="153"/>
      <c r="E2" s="153"/>
      <c r="F2" s="153"/>
    </row>
    <row r="3" customFormat="false" ht="13.15" hidden="false" customHeight="true" outlineLevel="0" collapsed="false">
      <c r="A3" s="153"/>
      <c r="B3" s="153"/>
      <c r="C3" s="153"/>
      <c r="D3" s="153"/>
      <c r="E3" s="153"/>
      <c r="F3" s="153"/>
      <c r="J3" s="154"/>
      <c r="K3" s="154"/>
      <c r="L3" s="154"/>
    </row>
    <row r="4" customFormat="false" ht="13.15" hidden="false" customHeight="true" outlineLevel="0" collapsed="false">
      <c r="A4" s="155"/>
      <c r="B4" s="155"/>
      <c r="C4" s="156"/>
      <c r="D4" s="156"/>
      <c r="E4" s="156"/>
      <c r="F4" s="156"/>
      <c r="G4" s="157" t="s">
        <v>45</v>
      </c>
      <c r="H4" s="157"/>
      <c r="I4" s="157"/>
      <c r="J4" s="157"/>
      <c r="K4" s="157"/>
      <c r="L4" s="158" t="s">
        <v>29</v>
      </c>
      <c r="M4" s="159"/>
    </row>
    <row r="5" customFormat="false" ht="13.15" hidden="false" customHeight="true" outlineLevel="0" collapsed="false">
      <c r="A5" s="160"/>
      <c r="B5" s="160"/>
      <c r="C5" s="161"/>
      <c r="D5" s="161"/>
      <c r="E5" s="161"/>
      <c r="F5" s="161"/>
      <c r="G5" s="162" t="s">
        <v>30</v>
      </c>
      <c r="H5" s="163" t="s">
        <v>8</v>
      </c>
      <c r="I5" s="163" t="s">
        <v>46</v>
      </c>
      <c r="J5" s="163" t="s">
        <v>8</v>
      </c>
      <c r="K5" s="164" t="s">
        <v>10</v>
      </c>
      <c r="L5" s="165" t="s">
        <v>10</v>
      </c>
      <c r="M5" s="159"/>
    </row>
    <row r="6" customFormat="false" ht="13.15" hidden="false" customHeight="true" outlineLevel="0" collapsed="false">
      <c r="A6" s="166"/>
      <c r="B6" s="167"/>
      <c r="C6" s="168" t="s">
        <v>47</v>
      </c>
      <c r="D6" s="169" t="s">
        <v>48</v>
      </c>
      <c r="E6" s="168" t="s">
        <v>49</v>
      </c>
      <c r="F6" s="170"/>
      <c r="G6" s="171" t="n">
        <v>255231</v>
      </c>
      <c r="H6" s="172" t="n">
        <v>95.5</v>
      </c>
      <c r="I6" s="173" t="n">
        <v>356036</v>
      </c>
      <c r="J6" s="172" t="n">
        <v>97.8</v>
      </c>
      <c r="K6" s="174" t="n">
        <f aca="false">G6/I6*100</f>
        <v>71.6868518913818</v>
      </c>
      <c r="L6" s="175" t="n">
        <v>73.4</v>
      </c>
      <c r="M6" s="159"/>
    </row>
    <row r="7" customFormat="false" ht="13.15" hidden="false" customHeight="true" outlineLevel="0" collapsed="false">
      <c r="A7" s="166"/>
      <c r="B7" s="176"/>
      <c r="C7" s="177" t="s">
        <v>47</v>
      </c>
      <c r="D7" s="178" t="s">
        <v>48</v>
      </c>
      <c r="E7" s="177" t="s">
        <v>50</v>
      </c>
      <c r="F7" s="179"/>
      <c r="G7" s="180" t="n">
        <v>78049</v>
      </c>
      <c r="H7" s="181" t="n">
        <v>82.7</v>
      </c>
      <c r="I7" s="182" t="n">
        <v>99900</v>
      </c>
      <c r="J7" s="181" t="n">
        <v>72.5</v>
      </c>
      <c r="K7" s="183" t="n">
        <f aca="false">G7/I7*100</f>
        <v>78.1271271271271</v>
      </c>
      <c r="L7" s="184" t="n">
        <v>68.5</v>
      </c>
      <c r="M7" s="159"/>
    </row>
    <row r="8" customFormat="false" ht="13.15" hidden="false" customHeight="true" outlineLevel="0" collapsed="false">
      <c r="A8" s="185"/>
      <c r="B8" s="186"/>
      <c r="C8" s="177" t="s">
        <v>47</v>
      </c>
      <c r="D8" s="178" t="s">
        <v>48</v>
      </c>
      <c r="E8" s="177" t="s">
        <v>51</v>
      </c>
      <c r="F8" s="187"/>
      <c r="G8" s="180" t="n">
        <v>400966</v>
      </c>
      <c r="H8" s="181" t="n">
        <v>95.5</v>
      </c>
      <c r="I8" s="182" t="n">
        <v>571533</v>
      </c>
      <c r="J8" s="181" t="n">
        <v>93.5</v>
      </c>
      <c r="K8" s="183" t="n">
        <f aca="false">G8/I8*100</f>
        <v>70.1562289491595</v>
      </c>
      <c r="L8" s="184" t="n">
        <v>68.7</v>
      </c>
      <c r="M8" s="159"/>
    </row>
    <row r="9" customFormat="false" ht="13.15" hidden="false" customHeight="true" outlineLevel="0" collapsed="false">
      <c r="A9" s="188"/>
      <c r="B9" s="189"/>
      <c r="C9" s="177" t="s">
        <v>47</v>
      </c>
      <c r="D9" s="178" t="s">
        <v>48</v>
      </c>
      <c r="E9" s="190" t="s">
        <v>52</v>
      </c>
      <c r="F9" s="191"/>
      <c r="G9" s="180" t="n">
        <v>352873</v>
      </c>
      <c r="H9" s="192" t="n">
        <v>100.8</v>
      </c>
      <c r="I9" s="182" t="n">
        <v>535330</v>
      </c>
      <c r="J9" s="193" t="n">
        <v>98.5</v>
      </c>
      <c r="K9" s="183" t="n">
        <f aca="false">G9/I9*100</f>
        <v>65.9169110642034</v>
      </c>
      <c r="L9" s="184" t="n">
        <v>64.4</v>
      </c>
      <c r="M9" s="159"/>
    </row>
    <row r="10" customFormat="false" ht="13.15" hidden="false" customHeight="true" outlineLevel="0" collapsed="false">
      <c r="A10" s="166"/>
      <c r="B10" s="176"/>
      <c r="C10" s="177" t="s">
        <v>47</v>
      </c>
      <c r="D10" s="178" t="s">
        <v>48</v>
      </c>
      <c r="E10" s="177" t="s">
        <v>53</v>
      </c>
      <c r="F10" s="179"/>
      <c r="G10" s="180" t="n">
        <v>218778</v>
      </c>
      <c r="H10" s="181" t="n">
        <v>92.9</v>
      </c>
      <c r="I10" s="182" t="n">
        <v>284861</v>
      </c>
      <c r="J10" s="181" t="n">
        <v>96.8</v>
      </c>
      <c r="K10" s="183" t="n">
        <f aca="false">G10/I10*100</f>
        <v>76.8016681820256</v>
      </c>
      <c r="L10" s="184" t="n">
        <v>80.1</v>
      </c>
      <c r="M10" s="159"/>
    </row>
    <row r="11" customFormat="false" ht="13.15" hidden="false" customHeight="true" outlineLevel="0" collapsed="false">
      <c r="A11" s="194"/>
      <c r="B11" s="195"/>
      <c r="C11" s="177" t="s">
        <v>47</v>
      </c>
      <c r="D11" s="178" t="s">
        <v>48</v>
      </c>
      <c r="E11" s="196" t="s">
        <v>54</v>
      </c>
      <c r="F11" s="197"/>
      <c r="G11" s="180" t="n">
        <v>49108</v>
      </c>
      <c r="H11" s="181" t="n">
        <v>107</v>
      </c>
      <c r="I11" s="182" t="n">
        <v>72064</v>
      </c>
      <c r="J11" s="181" t="n">
        <v>97.9</v>
      </c>
      <c r="K11" s="183" t="n">
        <f aca="false">G11/I11*100</f>
        <v>68.1449822380107</v>
      </c>
      <c r="L11" s="184" t="n">
        <v>62.4</v>
      </c>
      <c r="M11" s="159"/>
    </row>
    <row r="12" customFormat="false" ht="13.15" hidden="false" customHeight="true" outlineLevel="0" collapsed="false">
      <c r="A12" s="194"/>
      <c r="B12" s="195"/>
      <c r="C12" s="177" t="s">
        <v>47</v>
      </c>
      <c r="D12" s="178" t="s">
        <v>48</v>
      </c>
      <c r="E12" s="196" t="s">
        <v>55</v>
      </c>
      <c r="F12" s="197"/>
      <c r="G12" s="180" t="n">
        <v>46214</v>
      </c>
      <c r="H12" s="181" t="n">
        <v>94.6</v>
      </c>
      <c r="I12" s="182" t="n">
        <v>69896</v>
      </c>
      <c r="J12" s="181" t="n">
        <v>83.9</v>
      </c>
      <c r="K12" s="183" t="n">
        <f aca="false">G12/I12*100</f>
        <v>66.1182328030216</v>
      </c>
      <c r="L12" s="184" t="n">
        <v>58.7</v>
      </c>
      <c r="M12" s="159"/>
    </row>
    <row r="13" customFormat="false" ht="13.15" hidden="false" customHeight="true" outlineLevel="0" collapsed="false">
      <c r="A13" s="194"/>
      <c r="B13" s="195"/>
      <c r="C13" s="177" t="s">
        <v>47</v>
      </c>
      <c r="D13" s="178" t="s">
        <v>48</v>
      </c>
      <c r="E13" s="196" t="s">
        <v>56</v>
      </c>
      <c r="F13" s="197"/>
      <c r="G13" s="180" t="n">
        <v>39588</v>
      </c>
      <c r="H13" s="181" t="n">
        <v>108.9</v>
      </c>
      <c r="I13" s="182" t="n">
        <v>52320</v>
      </c>
      <c r="J13" s="181" t="n">
        <v>102</v>
      </c>
      <c r="K13" s="183" t="n">
        <f aca="false">G13/I13*100</f>
        <v>75.6651376146789</v>
      </c>
      <c r="L13" s="184" t="n">
        <v>70.8</v>
      </c>
      <c r="M13" s="159"/>
    </row>
    <row r="14" customFormat="false" ht="13.15" hidden="false" customHeight="true" outlineLevel="0" collapsed="false">
      <c r="A14" s="194"/>
      <c r="B14" s="195"/>
      <c r="C14" s="177" t="s">
        <v>47</v>
      </c>
      <c r="D14" s="178" t="s">
        <v>48</v>
      </c>
      <c r="E14" s="198" t="s">
        <v>57</v>
      </c>
      <c r="F14" s="197"/>
      <c r="G14" s="180" t="n">
        <v>44511</v>
      </c>
      <c r="H14" s="181" t="n">
        <v>97.6</v>
      </c>
      <c r="I14" s="182" t="n">
        <v>69253</v>
      </c>
      <c r="J14" s="181" t="n">
        <v>95.2</v>
      </c>
      <c r="K14" s="183" t="n">
        <f aca="false">G14/I14*100</f>
        <v>64.2730278832686</v>
      </c>
      <c r="L14" s="184" t="n">
        <v>62.7</v>
      </c>
      <c r="M14" s="159"/>
    </row>
    <row r="15" customFormat="false" ht="13.15" hidden="false" customHeight="true" outlineLevel="0" collapsed="false">
      <c r="A15" s="194"/>
      <c r="B15" s="195"/>
      <c r="C15" s="177" t="s">
        <v>47</v>
      </c>
      <c r="D15" s="178" t="s">
        <v>48</v>
      </c>
      <c r="E15" s="196" t="s">
        <v>58</v>
      </c>
      <c r="F15" s="197"/>
      <c r="G15" s="180" t="n">
        <v>67149</v>
      </c>
      <c r="H15" s="181" t="n">
        <v>94.6</v>
      </c>
      <c r="I15" s="182" t="n">
        <v>93036</v>
      </c>
      <c r="J15" s="181" t="n">
        <v>98.2</v>
      </c>
      <c r="K15" s="183" t="n">
        <f aca="false">G15/I15*100</f>
        <v>72.175286985683</v>
      </c>
      <c r="L15" s="184" t="n">
        <v>74.9</v>
      </c>
      <c r="M15" s="159"/>
    </row>
    <row r="16" customFormat="false" ht="13.15" hidden="false" customHeight="true" outlineLevel="0" collapsed="false">
      <c r="A16" s="194"/>
      <c r="B16" s="195"/>
      <c r="C16" s="177" t="s">
        <v>47</v>
      </c>
      <c r="D16" s="178" t="s">
        <v>48</v>
      </c>
      <c r="E16" s="196" t="s">
        <v>59</v>
      </c>
      <c r="F16" s="197"/>
      <c r="G16" s="180" t="n">
        <v>75129</v>
      </c>
      <c r="H16" s="181" t="n">
        <v>94.7</v>
      </c>
      <c r="I16" s="182" t="n">
        <v>98940</v>
      </c>
      <c r="J16" s="181" t="n">
        <v>96</v>
      </c>
      <c r="K16" s="183" t="n">
        <f aca="false">G16/I16*100</f>
        <v>75.933899332929</v>
      </c>
      <c r="L16" s="184" t="n">
        <v>76.9</v>
      </c>
      <c r="M16" s="159"/>
    </row>
    <row r="17" customFormat="false" ht="13.15" hidden="false" customHeight="true" outlineLevel="0" collapsed="false">
      <c r="A17" s="194"/>
      <c r="B17" s="195"/>
      <c r="C17" s="177" t="s">
        <v>47</v>
      </c>
      <c r="D17" s="178" t="s">
        <v>48</v>
      </c>
      <c r="E17" s="196" t="s">
        <v>60</v>
      </c>
      <c r="F17" s="197"/>
      <c r="G17" s="180" t="n">
        <v>20055</v>
      </c>
      <c r="H17" s="181" t="n">
        <v>88.6</v>
      </c>
      <c r="I17" s="182" t="n">
        <v>27458</v>
      </c>
      <c r="J17" s="181" t="n">
        <v>78.5</v>
      </c>
      <c r="K17" s="183" t="n">
        <f aca="false">G17/I17*100</f>
        <v>73.0388229295652</v>
      </c>
      <c r="L17" s="184" t="n">
        <v>64.7</v>
      </c>
      <c r="M17" s="159"/>
    </row>
    <row r="18" customFormat="false" ht="13.15" hidden="false" customHeight="true" outlineLevel="0" collapsed="false">
      <c r="A18" s="194"/>
      <c r="B18" s="195"/>
      <c r="C18" s="177" t="s">
        <v>47</v>
      </c>
      <c r="D18" s="178" t="s">
        <v>48</v>
      </c>
      <c r="E18" s="196" t="s">
        <v>61</v>
      </c>
      <c r="F18" s="197"/>
      <c r="G18" s="180" t="n">
        <v>40946</v>
      </c>
      <c r="H18" s="181" t="n">
        <v>95.4</v>
      </c>
      <c r="I18" s="182" t="n">
        <v>55762</v>
      </c>
      <c r="J18" s="181" t="n">
        <v>95.1</v>
      </c>
      <c r="K18" s="183" t="n">
        <f aca="false">G18/I18*100</f>
        <v>73.4299343639037</v>
      </c>
      <c r="L18" s="184" t="n">
        <v>73.2</v>
      </c>
      <c r="M18" s="159"/>
    </row>
    <row r="19" customFormat="false" ht="13.15" hidden="false" customHeight="true" outlineLevel="0" collapsed="false">
      <c r="A19" s="194"/>
      <c r="B19" s="195"/>
      <c r="C19" s="177" t="s">
        <v>47</v>
      </c>
      <c r="D19" s="178" t="s">
        <v>48</v>
      </c>
      <c r="E19" s="196" t="s">
        <v>62</v>
      </c>
      <c r="F19" s="197"/>
      <c r="G19" s="180" t="n">
        <v>4110</v>
      </c>
      <c r="H19" s="181" t="n">
        <v>88.5</v>
      </c>
      <c r="I19" s="182" t="n">
        <v>8040</v>
      </c>
      <c r="J19" s="181" t="n">
        <v>94.1</v>
      </c>
      <c r="K19" s="183" t="n">
        <f aca="false">G19/I19*100</f>
        <v>51.1194029850746</v>
      </c>
      <c r="L19" s="184" t="n">
        <v>54.4</v>
      </c>
      <c r="M19" s="159"/>
    </row>
    <row r="20" customFormat="false" ht="13.15" hidden="false" customHeight="true" outlineLevel="0" collapsed="false">
      <c r="A20" s="194"/>
      <c r="B20" s="195"/>
      <c r="C20" s="196" t="s">
        <v>47</v>
      </c>
      <c r="D20" s="178" t="s">
        <v>48</v>
      </c>
      <c r="E20" s="196" t="s">
        <v>63</v>
      </c>
      <c r="F20" s="197"/>
      <c r="G20" s="180" t="n">
        <v>21694</v>
      </c>
      <c r="H20" s="181" t="n">
        <v>91.2</v>
      </c>
      <c r="I20" s="182" t="n">
        <v>32274</v>
      </c>
      <c r="J20" s="181" t="n">
        <v>96.8</v>
      </c>
      <c r="K20" s="183" t="n">
        <f aca="false">G20/I20*100</f>
        <v>67.2181942120593</v>
      </c>
      <c r="L20" s="184" t="n">
        <v>71.4</v>
      </c>
      <c r="M20" s="159"/>
    </row>
    <row r="21" customFormat="false" ht="13.15" hidden="false" customHeight="true" outlineLevel="0" collapsed="false">
      <c r="A21" s="194"/>
      <c r="B21" s="195"/>
      <c r="C21" s="196" t="s">
        <v>47</v>
      </c>
      <c r="D21" s="178" t="s">
        <v>48</v>
      </c>
      <c r="E21" s="196" t="s">
        <v>64</v>
      </c>
      <c r="F21" s="197"/>
      <c r="G21" s="180" t="n">
        <v>101272</v>
      </c>
      <c r="H21" s="181" t="n">
        <v>97.1</v>
      </c>
      <c r="I21" s="182" t="n">
        <v>137767</v>
      </c>
      <c r="J21" s="181" t="n">
        <v>101.9</v>
      </c>
      <c r="K21" s="183" t="n">
        <f aca="false">G21/I21*100</f>
        <v>73.5096213171514</v>
      </c>
      <c r="L21" s="184" t="n">
        <v>77.1</v>
      </c>
      <c r="M21" s="159"/>
    </row>
    <row r="22" customFormat="false" ht="13.15" hidden="false" customHeight="true" outlineLevel="0" collapsed="false">
      <c r="A22" s="194"/>
      <c r="B22" s="195"/>
      <c r="C22" s="196" t="s">
        <v>47</v>
      </c>
      <c r="D22" s="178" t="s">
        <v>48</v>
      </c>
      <c r="E22" s="199" t="s">
        <v>65</v>
      </c>
      <c r="F22" s="197"/>
      <c r="G22" s="180" t="n">
        <v>14037</v>
      </c>
      <c r="H22" s="181" t="n">
        <v>104.9</v>
      </c>
      <c r="I22" s="182" t="n">
        <v>23874</v>
      </c>
      <c r="J22" s="181" t="n">
        <v>93.6</v>
      </c>
      <c r="K22" s="183" t="n">
        <f aca="false">G22/I22*100</f>
        <v>58.7961799447097</v>
      </c>
      <c r="L22" s="184" t="n">
        <v>52.5</v>
      </c>
      <c r="M22" s="159"/>
    </row>
    <row r="23" customFormat="false" ht="13.15" hidden="false" customHeight="true" outlineLevel="0" collapsed="false">
      <c r="A23" s="194"/>
      <c r="B23" s="195"/>
      <c r="C23" s="196" t="s">
        <v>47</v>
      </c>
      <c r="D23" s="178" t="s">
        <v>48</v>
      </c>
      <c r="E23" s="196" t="s">
        <v>66</v>
      </c>
      <c r="F23" s="197"/>
      <c r="G23" s="180" t="n">
        <v>27641</v>
      </c>
      <c r="H23" s="181" t="n">
        <v>103.3</v>
      </c>
      <c r="I23" s="182" t="n">
        <v>38604</v>
      </c>
      <c r="J23" s="181" t="n">
        <v>103.6</v>
      </c>
      <c r="K23" s="183" t="n">
        <f aca="false">G23/I23*100</f>
        <v>71.6013884571547</v>
      </c>
      <c r="L23" s="200" t="n">
        <v>71.8</v>
      </c>
      <c r="M23" s="159"/>
    </row>
    <row r="24" customFormat="false" ht="13.15" hidden="false" customHeight="true" outlineLevel="0" collapsed="false">
      <c r="A24" s="194"/>
      <c r="B24" s="195"/>
      <c r="C24" s="196" t="s">
        <v>47</v>
      </c>
      <c r="D24" s="178" t="s">
        <v>48</v>
      </c>
      <c r="E24" s="196" t="s">
        <v>67</v>
      </c>
      <c r="F24" s="197"/>
      <c r="G24" s="180" t="n">
        <v>50310</v>
      </c>
      <c r="H24" s="181" t="n">
        <v>95.1</v>
      </c>
      <c r="I24" s="182" t="n">
        <v>64444</v>
      </c>
      <c r="J24" s="181" t="n">
        <v>83.3</v>
      </c>
      <c r="K24" s="183" t="n">
        <f aca="false">G24/I24*100</f>
        <v>78.0677797777916</v>
      </c>
      <c r="L24" s="184" t="n">
        <v>68.4</v>
      </c>
      <c r="M24" s="159"/>
    </row>
    <row r="25" customFormat="false" ht="13.15" hidden="false" customHeight="true" outlineLevel="0" collapsed="false">
      <c r="A25" s="194"/>
      <c r="B25" s="195"/>
      <c r="C25" s="196" t="s">
        <v>47</v>
      </c>
      <c r="D25" s="178" t="s">
        <v>48</v>
      </c>
      <c r="E25" s="196" t="s">
        <v>68</v>
      </c>
      <c r="F25" s="197"/>
      <c r="G25" s="180" t="n">
        <v>83142</v>
      </c>
      <c r="H25" s="181" t="n">
        <v>87</v>
      </c>
      <c r="I25" s="182" t="n">
        <v>117480</v>
      </c>
      <c r="J25" s="181" t="n">
        <v>78.9</v>
      </c>
      <c r="K25" s="183" t="n">
        <f aca="false">G25/I25*100</f>
        <v>70.7711950970378</v>
      </c>
      <c r="L25" s="184" t="n">
        <v>64.2</v>
      </c>
      <c r="M25" s="159"/>
    </row>
    <row r="26" customFormat="false" ht="13.15" hidden="false" customHeight="true" outlineLevel="0" collapsed="false">
      <c r="A26" s="194"/>
      <c r="B26" s="195"/>
      <c r="C26" s="196" t="s">
        <v>47</v>
      </c>
      <c r="D26" s="178" t="s">
        <v>48</v>
      </c>
      <c r="E26" s="199" t="s">
        <v>69</v>
      </c>
      <c r="F26" s="197"/>
      <c r="G26" s="180" t="n">
        <v>21723</v>
      </c>
      <c r="H26" s="181" t="n">
        <v>79.6</v>
      </c>
      <c r="I26" s="182" t="n">
        <v>30132</v>
      </c>
      <c r="J26" s="181" t="n">
        <v>60</v>
      </c>
      <c r="K26" s="183" t="n">
        <f aca="false">G26/I26*100</f>
        <v>72.0927917164476</v>
      </c>
      <c r="L26" s="184" t="n">
        <v>54.3</v>
      </c>
      <c r="M26" s="159"/>
    </row>
    <row r="27" customFormat="false" ht="13.15" hidden="false" customHeight="true" outlineLevel="0" collapsed="false">
      <c r="A27" s="194"/>
      <c r="B27" s="195"/>
      <c r="C27" s="196" t="s">
        <v>47</v>
      </c>
      <c r="D27" s="178" t="s">
        <v>48</v>
      </c>
      <c r="E27" s="196" t="s">
        <v>70</v>
      </c>
      <c r="F27" s="197"/>
      <c r="G27" s="180" t="n">
        <v>52729</v>
      </c>
      <c r="H27" s="181" t="n">
        <v>93.2</v>
      </c>
      <c r="I27" s="182" t="n">
        <v>69150</v>
      </c>
      <c r="J27" s="181" t="n">
        <v>95</v>
      </c>
      <c r="K27" s="183" t="n">
        <f aca="false">G27/I27*100</f>
        <v>76.2530730296457</v>
      </c>
      <c r="L27" s="184" t="n">
        <v>77.7</v>
      </c>
      <c r="M27" s="159"/>
    </row>
    <row r="28" customFormat="false" ht="13.15" hidden="false" customHeight="true" outlineLevel="0" collapsed="false">
      <c r="A28" s="188"/>
      <c r="B28" s="189"/>
      <c r="C28" s="196" t="s">
        <v>47</v>
      </c>
      <c r="D28" s="178" t="s">
        <v>48</v>
      </c>
      <c r="E28" s="190" t="s">
        <v>71</v>
      </c>
      <c r="F28" s="191"/>
      <c r="G28" s="180" t="n">
        <v>53341</v>
      </c>
      <c r="H28" s="192" t="n">
        <v>100.3</v>
      </c>
      <c r="I28" s="182" t="n">
        <v>78952</v>
      </c>
      <c r="J28" s="181" t="n">
        <v>97.5</v>
      </c>
      <c r="K28" s="183" t="n">
        <f aca="false">G28/I28*100</f>
        <v>67.5613030702199</v>
      </c>
      <c r="L28" s="201" t="n">
        <v>65.6</v>
      </c>
      <c r="M28" s="159"/>
    </row>
    <row r="29" customFormat="false" ht="13.15" hidden="false" customHeight="true" outlineLevel="0" collapsed="false">
      <c r="A29" s="166"/>
      <c r="B29" s="176"/>
      <c r="C29" s="196" t="s">
        <v>47</v>
      </c>
      <c r="D29" s="178" t="s">
        <v>48</v>
      </c>
      <c r="E29" s="177" t="s">
        <v>72</v>
      </c>
      <c r="F29" s="179"/>
      <c r="G29" s="180" t="n">
        <v>29856</v>
      </c>
      <c r="H29" s="181" t="n">
        <v>86.1</v>
      </c>
      <c r="I29" s="182" t="n">
        <v>39358</v>
      </c>
      <c r="J29" s="181" t="n">
        <v>59.8</v>
      </c>
      <c r="K29" s="183" t="n">
        <f aca="false">G29/I29*100</f>
        <v>75.8575130850145</v>
      </c>
      <c r="L29" s="184" t="n">
        <v>52.7</v>
      </c>
      <c r="M29" s="159"/>
    </row>
    <row r="30" customFormat="false" ht="13.15" hidden="false" customHeight="true" outlineLevel="0" collapsed="false">
      <c r="A30" s="166"/>
      <c r="B30" s="176"/>
      <c r="C30" s="196" t="s">
        <v>47</v>
      </c>
      <c r="D30" s="178" t="s">
        <v>48</v>
      </c>
      <c r="E30" s="177" t="s">
        <v>73</v>
      </c>
      <c r="F30" s="179"/>
      <c r="G30" s="180" t="n">
        <v>39349</v>
      </c>
      <c r="H30" s="181" t="n">
        <v>99.7</v>
      </c>
      <c r="I30" s="182" t="n">
        <v>66416</v>
      </c>
      <c r="J30" s="181" t="n">
        <v>100</v>
      </c>
      <c r="K30" s="183" t="n">
        <f aca="false">G30/I30*100</f>
        <v>59.2462659600096</v>
      </c>
      <c r="L30" s="184" t="n">
        <v>59.4</v>
      </c>
      <c r="M30" s="159"/>
    </row>
    <row r="31" customFormat="false" ht="13.15" hidden="false" customHeight="true" outlineLevel="0" collapsed="false">
      <c r="A31" s="185"/>
      <c r="B31" s="186"/>
      <c r="C31" s="196" t="s">
        <v>47</v>
      </c>
      <c r="D31" s="178" t="s">
        <v>48</v>
      </c>
      <c r="E31" s="177" t="s">
        <v>74</v>
      </c>
      <c r="F31" s="187"/>
      <c r="G31" s="180" t="n">
        <v>24006</v>
      </c>
      <c r="H31" s="181" t="n">
        <v>98.1</v>
      </c>
      <c r="I31" s="182" t="n">
        <v>30552</v>
      </c>
      <c r="J31" s="181" t="n">
        <v>92.7</v>
      </c>
      <c r="K31" s="183" t="n">
        <f aca="false">G31/I31*100</f>
        <v>78.5742340926944</v>
      </c>
      <c r="L31" s="184" t="n">
        <v>74.2</v>
      </c>
      <c r="M31" s="159"/>
    </row>
    <row r="32" customFormat="false" ht="13.15" hidden="false" customHeight="true" outlineLevel="0" collapsed="false">
      <c r="A32" s="188"/>
      <c r="B32" s="189"/>
      <c r="C32" s="196" t="s">
        <v>47</v>
      </c>
      <c r="D32" s="178" t="s">
        <v>48</v>
      </c>
      <c r="E32" s="190" t="s">
        <v>75</v>
      </c>
      <c r="F32" s="191"/>
      <c r="G32" s="180" t="n">
        <v>68007</v>
      </c>
      <c r="H32" s="192" t="n">
        <v>99.5</v>
      </c>
      <c r="I32" s="182" t="n">
        <v>103572</v>
      </c>
      <c r="J32" s="193" t="n">
        <v>95</v>
      </c>
      <c r="K32" s="183" t="n">
        <f aca="false">G32/I32*100</f>
        <v>65.6615687637586</v>
      </c>
      <c r="L32" s="184" t="n">
        <v>62.7</v>
      </c>
      <c r="M32" s="159"/>
    </row>
    <row r="33" customFormat="false" ht="13.15" hidden="false" customHeight="true" outlineLevel="0" collapsed="false">
      <c r="A33" s="166"/>
      <c r="B33" s="176"/>
      <c r="C33" s="196" t="s">
        <v>47</v>
      </c>
      <c r="D33" s="178" t="s">
        <v>48</v>
      </c>
      <c r="E33" s="177" t="s">
        <v>76</v>
      </c>
      <c r="F33" s="179"/>
      <c r="G33" s="180" t="n">
        <v>66867</v>
      </c>
      <c r="H33" s="181" t="n">
        <v>103.6</v>
      </c>
      <c r="I33" s="182" t="n">
        <v>104440</v>
      </c>
      <c r="J33" s="181" t="n">
        <v>96.1</v>
      </c>
      <c r="K33" s="183" t="n">
        <f aca="false">G33/I33*100</f>
        <v>64.0243201838376</v>
      </c>
      <c r="L33" s="184" t="n">
        <v>59.4</v>
      </c>
      <c r="M33" s="159"/>
    </row>
    <row r="34" customFormat="false" ht="13.15" hidden="false" customHeight="true" outlineLevel="0" collapsed="false">
      <c r="A34" s="194"/>
      <c r="B34" s="195"/>
      <c r="C34" s="196" t="s">
        <v>47</v>
      </c>
      <c r="D34" s="178" t="s">
        <v>48</v>
      </c>
      <c r="E34" s="196" t="s">
        <v>77</v>
      </c>
      <c r="F34" s="197"/>
      <c r="G34" s="180" t="n">
        <v>73572</v>
      </c>
      <c r="H34" s="181" t="n">
        <v>97.1</v>
      </c>
      <c r="I34" s="182" t="n">
        <v>107324</v>
      </c>
      <c r="J34" s="181" t="n">
        <v>86.5</v>
      </c>
      <c r="K34" s="183" t="n">
        <f aca="false">G34/I34*100</f>
        <v>68.5513025977414</v>
      </c>
      <c r="L34" s="184" t="n">
        <v>61</v>
      </c>
      <c r="M34" s="159"/>
    </row>
    <row r="35" customFormat="false" ht="13.15" hidden="false" customHeight="true" outlineLevel="0" collapsed="false">
      <c r="A35" s="194"/>
      <c r="B35" s="195"/>
      <c r="C35" s="196" t="s">
        <v>47</v>
      </c>
      <c r="D35" s="178" t="s">
        <v>48</v>
      </c>
      <c r="E35" s="196" t="s">
        <v>78</v>
      </c>
      <c r="F35" s="197"/>
      <c r="G35" s="180" t="n">
        <v>27265</v>
      </c>
      <c r="H35" s="181" t="n">
        <v>82.4</v>
      </c>
      <c r="I35" s="182" t="n">
        <v>39134</v>
      </c>
      <c r="J35" s="181" t="n">
        <v>60.6</v>
      </c>
      <c r="K35" s="183" t="n">
        <f aca="false">G35/I35*100</f>
        <v>69.6708744314407</v>
      </c>
      <c r="L35" s="184" t="n">
        <v>51.3</v>
      </c>
      <c r="M35" s="159"/>
    </row>
    <row r="36" customFormat="false" ht="13.15" hidden="false" customHeight="true" outlineLevel="0" collapsed="false">
      <c r="A36" s="194"/>
      <c r="B36" s="195"/>
      <c r="C36" s="196" t="s">
        <v>47</v>
      </c>
      <c r="D36" s="178" t="s">
        <v>48</v>
      </c>
      <c r="E36" s="196" t="s">
        <v>79</v>
      </c>
      <c r="F36" s="197"/>
      <c r="G36" s="180" t="n">
        <v>76473</v>
      </c>
      <c r="H36" s="181" t="n">
        <v>91.4</v>
      </c>
      <c r="I36" s="182" t="n">
        <v>120666</v>
      </c>
      <c r="J36" s="181" t="n">
        <v>87.9</v>
      </c>
      <c r="K36" s="183" t="n">
        <f aca="false">G36/I36*100</f>
        <v>63.3757645069862</v>
      </c>
      <c r="L36" s="184" t="n">
        <v>60.9</v>
      </c>
      <c r="M36" s="159"/>
    </row>
    <row r="37" customFormat="false" ht="13.15" hidden="false" customHeight="true" outlineLevel="0" collapsed="false">
      <c r="A37" s="194"/>
      <c r="B37" s="195"/>
      <c r="C37" s="196" t="s">
        <v>47</v>
      </c>
      <c r="D37" s="178" t="s">
        <v>48</v>
      </c>
      <c r="E37" s="199" t="s">
        <v>80</v>
      </c>
      <c r="F37" s="197"/>
      <c r="G37" s="180" t="n">
        <v>6811</v>
      </c>
      <c r="H37" s="181" t="n">
        <v>102.2</v>
      </c>
      <c r="I37" s="182" t="n">
        <v>9291</v>
      </c>
      <c r="J37" s="181" t="n">
        <v>91.9</v>
      </c>
      <c r="K37" s="183" t="n">
        <f aca="false">G37/I37*100</f>
        <v>73.3075018835432</v>
      </c>
      <c r="L37" s="184" t="n">
        <v>65.9</v>
      </c>
      <c r="M37" s="159"/>
    </row>
    <row r="38" customFormat="false" ht="13.15" hidden="false" customHeight="true" outlineLevel="0" collapsed="false">
      <c r="A38" s="194"/>
      <c r="B38" s="195"/>
      <c r="C38" s="196" t="s">
        <v>47</v>
      </c>
      <c r="D38" s="178" t="s">
        <v>48</v>
      </c>
      <c r="E38" s="196" t="s">
        <v>81</v>
      </c>
      <c r="F38" s="197"/>
      <c r="G38" s="180" t="n">
        <v>7381</v>
      </c>
      <c r="H38" s="181" t="n">
        <v>102</v>
      </c>
      <c r="I38" s="182" t="n">
        <v>8850</v>
      </c>
      <c r="J38" s="181" t="n">
        <v>95.2</v>
      </c>
      <c r="K38" s="183" t="n">
        <f aca="false">G38/I38*100</f>
        <v>83.4011299435028</v>
      </c>
      <c r="L38" s="184" t="n">
        <v>77.8</v>
      </c>
      <c r="M38" s="159"/>
    </row>
    <row r="39" customFormat="false" ht="13.15" hidden="false" customHeight="true" outlineLevel="0" collapsed="false">
      <c r="A39" s="194"/>
      <c r="B39" s="195"/>
      <c r="C39" s="196" t="s">
        <v>47</v>
      </c>
      <c r="D39" s="178" t="s">
        <v>48</v>
      </c>
      <c r="E39" s="196" t="s">
        <v>82</v>
      </c>
      <c r="F39" s="197"/>
      <c r="G39" s="180" t="n">
        <v>10856</v>
      </c>
      <c r="H39" s="181" t="n">
        <v>86.2</v>
      </c>
      <c r="I39" s="182" t="n">
        <v>13067</v>
      </c>
      <c r="J39" s="181" t="n">
        <v>93.7</v>
      </c>
      <c r="K39" s="183" t="n">
        <v>76.2</v>
      </c>
      <c r="L39" s="184" t="n">
        <v>83.3</v>
      </c>
      <c r="M39" s="159" t="s">
        <v>83</v>
      </c>
    </row>
    <row r="40" customFormat="false" ht="13.15" hidden="false" customHeight="true" outlineLevel="0" collapsed="false">
      <c r="A40" s="194"/>
      <c r="B40" s="195"/>
      <c r="C40" s="196" t="s">
        <v>47</v>
      </c>
      <c r="D40" s="178" t="s">
        <v>48</v>
      </c>
      <c r="E40" s="196" t="s">
        <v>84</v>
      </c>
      <c r="F40" s="197"/>
      <c r="G40" s="180" t="n">
        <v>10495</v>
      </c>
      <c r="H40" s="202" t="s">
        <v>48</v>
      </c>
      <c r="I40" s="182" t="n">
        <v>11700</v>
      </c>
      <c r="J40" s="202" t="s">
        <v>48</v>
      </c>
      <c r="K40" s="183" t="n">
        <f aca="false">G40/I40*100</f>
        <v>89.7008547008547</v>
      </c>
      <c r="L40" s="203" t="s">
        <v>48</v>
      </c>
      <c r="M40" s="204" t="s">
        <v>85</v>
      </c>
    </row>
    <row r="41" customFormat="false" ht="13.15" hidden="false" customHeight="true" outlineLevel="0" collapsed="false">
      <c r="A41" s="166" t="s">
        <v>86</v>
      </c>
      <c r="B41" s="195"/>
      <c r="C41" s="196" t="s">
        <v>87</v>
      </c>
      <c r="D41" s="178" t="s">
        <v>48</v>
      </c>
      <c r="E41" s="196" t="s">
        <v>49</v>
      </c>
      <c r="F41" s="197"/>
      <c r="G41" s="180" t="n">
        <v>14043</v>
      </c>
      <c r="H41" s="181" t="n">
        <v>96</v>
      </c>
      <c r="I41" s="182" t="n">
        <v>19988</v>
      </c>
      <c r="J41" s="181" t="n">
        <v>94.9</v>
      </c>
      <c r="K41" s="183" t="n">
        <f aca="false">G41/I41*100</f>
        <v>70.2571542925755</v>
      </c>
      <c r="L41" s="184" t="n">
        <v>69.4</v>
      </c>
      <c r="M41" s="159"/>
    </row>
    <row r="42" customFormat="false" ht="13.15" hidden="false" customHeight="true" outlineLevel="0" collapsed="false">
      <c r="A42" s="194"/>
      <c r="B42" s="195"/>
      <c r="C42" s="196" t="s">
        <v>87</v>
      </c>
      <c r="D42" s="178" t="s">
        <v>48</v>
      </c>
      <c r="E42" s="196" t="s">
        <v>51</v>
      </c>
      <c r="F42" s="197"/>
      <c r="G42" s="180" t="n">
        <v>13738</v>
      </c>
      <c r="H42" s="181" t="n">
        <v>86</v>
      </c>
      <c r="I42" s="182" t="n">
        <v>16908</v>
      </c>
      <c r="J42" s="181" t="n">
        <v>77.7</v>
      </c>
      <c r="K42" s="183" t="n">
        <f aca="false">G42/I42*100</f>
        <v>81.2514785900166</v>
      </c>
      <c r="L42" s="184" t="n">
        <v>73.4</v>
      </c>
      <c r="M42" s="159"/>
    </row>
    <row r="43" customFormat="false" ht="13.15" hidden="false" customHeight="true" outlineLevel="0" collapsed="false">
      <c r="A43" s="194"/>
      <c r="B43" s="195"/>
      <c r="C43" s="196" t="s">
        <v>87</v>
      </c>
      <c r="D43" s="178" t="s">
        <v>48</v>
      </c>
      <c r="E43" s="196" t="s">
        <v>52</v>
      </c>
      <c r="F43" s="197"/>
      <c r="G43" s="180" t="n">
        <v>9228</v>
      </c>
      <c r="H43" s="181" t="n">
        <v>88.7</v>
      </c>
      <c r="I43" s="182" t="n">
        <v>16912</v>
      </c>
      <c r="J43" s="181" t="n">
        <v>97</v>
      </c>
      <c r="K43" s="183" t="n">
        <f aca="false">G43/I43*100</f>
        <v>54.5648060548723</v>
      </c>
      <c r="L43" s="184" t="n">
        <v>59.7</v>
      </c>
      <c r="M43" s="159"/>
    </row>
    <row r="44" customFormat="false" ht="13.15" hidden="false" customHeight="true" outlineLevel="0" collapsed="false">
      <c r="A44" s="194"/>
      <c r="B44" s="195"/>
      <c r="C44" s="196" t="s">
        <v>87</v>
      </c>
      <c r="D44" s="205" t="s">
        <v>48</v>
      </c>
      <c r="E44" s="206" t="s">
        <v>88</v>
      </c>
      <c r="F44" s="197"/>
      <c r="G44" s="180" t="n">
        <v>2312</v>
      </c>
      <c r="H44" s="181" t="n">
        <v>106.2</v>
      </c>
      <c r="I44" s="207" t="n">
        <v>3095</v>
      </c>
      <c r="J44" s="181" t="n">
        <v>99.8</v>
      </c>
      <c r="K44" s="183" t="n">
        <f aca="false">G44/I44*100</f>
        <v>74.7011308562197</v>
      </c>
      <c r="L44" s="184" t="n">
        <v>70.2</v>
      </c>
      <c r="M44" s="159"/>
    </row>
    <row r="45" customFormat="false" ht="13.15" hidden="false" customHeight="true" outlineLevel="0" collapsed="false">
      <c r="A45" s="194"/>
      <c r="B45" s="195"/>
      <c r="C45" s="196" t="s">
        <v>49</v>
      </c>
      <c r="D45" s="178" t="s">
        <v>48</v>
      </c>
      <c r="E45" s="196" t="s">
        <v>51</v>
      </c>
      <c r="F45" s="197"/>
      <c r="G45" s="180" t="n">
        <v>93625</v>
      </c>
      <c r="H45" s="181" t="n">
        <v>94.9</v>
      </c>
      <c r="I45" s="207" t="n">
        <v>125406</v>
      </c>
      <c r="J45" s="181" t="n">
        <v>95.6</v>
      </c>
      <c r="K45" s="183" t="n">
        <f aca="false">G45/I45*100</f>
        <v>74.6575123997257</v>
      </c>
      <c r="L45" s="184" t="n">
        <v>75.2</v>
      </c>
      <c r="M45" s="159"/>
    </row>
    <row r="46" customFormat="false" ht="13.15" hidden="false" customHeight="true" outlineLevel="0" collapsed="false">
      <c r="A46" s="194"/>
      <c r="B46" s="195"/>
      <c r="C46" s="196" t="s">
        <v>49</v>
      </c>
      <c r="D46" s="178" t="s">
        <v>48</v>
      </c>
      <c r="E46" s="196" t="s">
        <v>52</v>
      </c>
      <c r="F46" s="197"/>
      <c r="G46" s="180" t="n">
        <v>35069</v>
      </c>
      <c r="H46" s="181" t="n">
        <v>73.7</v>
      </c>
      <c r="I46" s="207" t="n">
        <v>48952</v>
      </c>
      <c r="J46" s="181" t="n">
        <v>82.2</v>
      </c>
      <c r="K46" s="183" t="n">
        <f aca="false">G46/I46*100</f>
        <v>71.6395652884458</v>
      </c>
      <c r="L46" s="184" t="n">
        <v>79.9</v>
      </c>
      <c r="M46" s="159"/>
    </row>
    <row r="47" customFormat="false" ht="13.15" hidden="false" customHeight="true" outlineLevel="0" collapsed="false">
      <c r="A47" s="194"/>
      <c r="B47" s="195"/>
      <c r="C47" s="196" t="s">
        <v>49</v>
      </c>
      <c r="D47" s="178" t="s">
        <v>48</v>
      </c>
      <c r="E47" s="196" t="s">
        <v>53</v>
      </c>
      <c r="F47" s="197"/>
      <c r="G47" s="180" t="n">
        <v>47942</v>
      </c>
      <c r="H47" s="181" t="n">
        <v>93.5</v>
      </c>
      <c r="I47" s="207" t="n">
        <v>64250</v>
      </c>
      <c r="J47" s="181" t="n">
        <v>74</v>
      </c>
      <c r="K47" s="183" t="n">
        <f aca="false">G47/I47*100</f>
        <v>74.6178988326848</v>
      </c>
      <c r="L47" s="184" t="n">
        <v>59.1</v>
      </c>
      <c r="M47" s="159"/>
    </row>
    <row r="48" customFormat="false" ht="13.15" hidden="false" customHeight="true" outlineLevel="0" collapsed="false">
      <c r="A48" s="194"/>
      <c r="B48" s="208"/>
      <c r="C48" s="196" t="s">
        <v>49</v>
      </c>
      <c r="D48" s="205" t="s">
        <v>48</v>
      </c>
      <c r="E48" s="206" t="s">
        <v>54</v>
      </c>
      <c r="F48" s="209"/>
      <c r="G48" s="210" t="n">
        <v>7772</v>
      </c>
      <c r="H48" s="211" t="n">
        <v>119.8</v>
      </c>
      <c r="I48" s="212" t="n">
        <v>10126</v>
      </c>
      <c r="J48" s="211" t="n">
        <v>98.4</v>
      </c>
      <c r="K48" s="183" t="n">
        <f aca="false">G48/I48*100</f>
        <v>76.7529132925143</v>
      </c>
      <c r="L48" s="213" t="n">
        <v>63</v>
      </c>
      <c r="M48" s="159"/>
    </row>
    <row r="49" customFormat="false" ht="13.15" hidden="false" customHeight="true" outlineLevel="0" collapsed="false">
      <c r="A49" s="194"/>
      <c r="B49" s="195"/>
      <c r="C49" s="196" t="s">
        <v>49</v>
      </c>
      <c r="D49" s="178" t="s">
        <v>48</v>
      </c>
      <c r="E49" s="196" t="s">
        <v>55</v>
      </c>
      <c r="F49" s="197"/>
      <c r="G49" s="180" t="n">
        <v>7187</v>
      </c>
      <c r="H49" s="181" t="n">
        <v>110.7</v>
      </c>
      <c r="I49" s="207" t="n">
        <v>9982</v>
      </c>
      <c r="J49" s="181" t="n">
        <v>97</v>
      </c>
      <c r="K49" s="183" t="n">
        <f aca="false">G49/I49*100</f>
        <v>71.9995992787017</v>
      </c>
      <c r="L49" s="184" t="n">
        <v>63.1</v>
      </c>
      <c r="M49" s="159"/>
    </row>
    <row r="50" customFormat="false" ht="13.15" hidden="false" customHeight="true" outlineLevel="0" collapsed="false">
      <c r="A50" s="194"/>
      <c r="B50" s="195"/>
      <c r="C50" s="196" t="s">
        <v>49</v>
      </c>
      <c r="D50" s="178" t="s">
        <v>48</v>
      </c>
      <c r="E50" s="196" t="s">
        <v>58</v>
      </c>
      <c r="F50" s="197"/>
      <c r="G50" s="214" t="n">
        <v>13775</v>
      </c>
      <c r="H50" s="215" t="s">
        <v>48</v>
      </c>
      <c r="I50" s="216" t="n">
        <v>16200</v>
      </c>
      <c r="J50" s="215" t="s">
        <v>48</v>
      </c>
      <c r="K50" s="183" t="n">
        <f aca="false">G50/I50*100</f>
        <v>85.0308641975309</v>
      </c>
      <c r="L50" s="217" t="s">
        <v>48</v>
      </c>
      <c r="M50" s="159"/>
    </row>
    <row r="51" customFormat="false" ht="13.15" hidden="false" customHeight="true" outlineLevel="0" collapsed="false">
      <c r="A51" s="194"/>
      <c r="B51" s="194"/>
      <c r="C51" s="206" t="s">
        <v>49</v>
      </c>
      <c r="D51" s="218" t="s">
        <v>48</v>
      </c>
      <c r="E51" s="219" t="s">
        <v>59</v>
      </c>
      <c r="F51" s="220"/>
      <c r="G51" s="214" t="n">
        <v>15569</v>
      </c>
      <c r="H51" s="221" t="n">
        <v>99.6</v>
      </c>
      <c r="I51" s="216" t="n">
        <v>20086</v>
      </c>
      <c r="J51" s="221" t="n">
        <v>98.5</v>
      </c>
      <c r="K51" s="183" t="n">
        <f aca="false">G51/I51*100</f>
        <v>77.5116996913273</v>
      </c>
      <c r="L51" s="222" t="n">
        <v>76.6</v>
      </c>
      <c r="M51" s="159"/>
    </row>
    <row r="52" customFormat="false" ht="13.15" hidden="false" customHeight="true" outlineLevel="0" collapsed="false">
      <c r="A52" s="166"/>
      <c r="B52" s="176"/>
      <c r="C52" s="206" t="s">
        <v>49</v>
      </c>
      <c r="D52" s="178" t="s">
        <v>48</v>
      </c>
      <c r="E52" s="177" t="s">
        <v>60</v>
      </c>
      <c r="F52" s="187"/>
      <c r="G52" s="180" t="n">
        <v>5417</v>
      </c>
      <c r="H52" s="192" t="n">
        <v>86.9</v>
      </c>
      <c r="I52" s="182" t="n">
        <v>8359</v>
      </c>
      <c r="J52" s="192" t="n">
        <v>95.8</v>
      </c>
      <c r="K52" s="183" t="n">
        <f aca="false">G52/I52*100</f>
        <v>64.8044024404833</v>
      </c>
      <c r="L52" s="223" t="n">
        <v>71.4</v>
      </c>
      <c r="M52" s="159"/>
    </row>
    <row r="53" customFormat="false" ht="13.15" hidden="false" customHeight="true" outlineLevel="0" collapsed="false">
      <c r="A53" s="166"/>
      <c r="B53" s="176"/>
      <c r="C53" s="206" t="s">
        <v>49</v>
      </c>
      <c r="D53" s="178" t="s">
        <v>48</v>
      </c>
      <c r="E53" s="196" t="s">
        <v>61</v>
      </c>
      <c r="F53" s="187"/>
      <c r="G53" s="180" t="n">
        <v>6478</v>
      </c>
      <c r="H53" s="192" t="n">
        <v>93</v>
      </c>
      <c r="I53" s="182" t="n">
        <v>7906</v>
      </c>
      <c r="J53" s="192" t="n">
        <v>96.7</v>
      </c>
      <c r="K53" s="183" t="n">
        <f aca="false">G53/I53*100</f>
        <v>81.9377687832026</v>
      </c>
      <c r="L53" s="223" t="n">
        <v>85.2</v>
      </c>
      <c r="M53" s="159"/>
    </row>
    <row r="54" customFormat="false" ht="13.15" hidden="false" customHeight="true" outlineLevel="0" collapsed="false">
      <c r="A54" s="185"/>
      <c r="B54" s="186"/>
      <c r="C54" s="206" t="s">
        <v>49</v>
      </c>
      <c r="D54" s="178" t="s">
        <v>48</v>
      </c>
      <c r="E54" s="196" t="s">
        <v>89</v>
      </c>
      <c r="F54" s="187"/>
      <c r="G54" s="180" t="n">
        <v>18287</v>
      </c>
      <c r="H54" s="192" t="n">
        <v>99.7</v>
      </c>
      <c r="I54" s="182" t="n">
        <v>22787</v>
      </c>
      <c r="J54" s="192" t="n">
        <v>97</v>
      </c>
      <c r="K54" s="183" t="n">
        <f aca="false">G54/I54*100</f>
        <v>80.2518980120244</v>
      </c>
      <c r="L54" s="223" t="n">
        <v>78.1</v>
      </c>
      <c r="M54" s="159"/>
    </row>
    <row r="55" customFormat="false" ht="13.15" hidden="false" customHeight="true" outlineLevel="0" collapsed="false">
      <c r="A55" s="188"/>
      <c r="B55" s="189"/>
      <c r="C55" s="206" t="s">
        <v>49</v>
      </c>
      <c r="D55" s="178" t="s">
        <v>48</v>
      </c>
      <c r="E55" s="196" t="s">
        <v>62</v>
      </c>
      <c r="F55" s="191"/>
      <c r="G55" s="180" t="n">
        <v>8655</v>
      </c>
      <c r="H55" s="192" t="n">
        <v>93.3</v>
      </c>
      <c r="I55" s="182" t="n">
        <v>11900</v>
      </c>
      <c r="J55" s="192" t="n">
        <v>97.1</v>
      </c>
      <c r="K55" s="183" t="n">
        <f aca="false">G55/I55*100</f>
        <v>72.7310924369748</v>
      </c>
      <c r="L55" s="223" t="n">
        <v>75.7</v>
      </c>
      <c r="M55" s="159"/>
    </row>
    <row r="56" customFormat="false" ht="13.15" hidden="false" customHeight="true" outlineLevel="0" collapsed="false">
      <c r="A56" s="166"/>
      <c r="B56" s="176"/>
      <c r="C56" s="206" t="s">
        <v>49</v>
      </c>
      <c r="D56" s="178" t="s">
        <v>48</v>
      </c>
      <c r="E56" s="196" t="s">
        <v>90</v>
      </c>
      <c r="F56" s="187"/>
      <c r="G56" s="180" t="n">
        <v>33519</v>
      </c>
      <c r="H56" s="192" t="n">
        <v>101.7</v>
      </c>
      <c r="I56" s="182" t="n">
        <v>44550</v>
      </c>
      <c r="J56" s="192" t="n">
        <v>98</v>
      </c>
      <c r="K56" s="183" t="n">
        <f aca="false">G56/I56*100</f>
        <v>75.2390572390573</v>
      </c>
      <c r="L56" s="223" t="n">
        <v>72.5</v>
      </c>
      <c r="M56" s="159"/>
    </row>
    <row r="57" customFormat="false" ht="12.6" hidden="false" customHeight="true" outlineLevel="0" collapsed="false">
      <c r="A57" s="194"/>
      <c r="B57" s="195"/>
      <c r="C57" s="206" t="s">
        <v>49</v>
      </c>
      <c r="D57" s="178" t="s">
        <v>48</v>
      </c>
      <c r="E57" s="196" t="s">
        <v>84</v>
      </c>
      <c r="F57" s="224"/>
      <c r="G57" s="180" t="n">
        <v>26667</v>
      </c>
      <c r="H57" s="192" t="n">
        <v>84.5</v>
      </c>
      <c r="I57" s="182" t="n">
        <v>39797</v>
      </c>
      <c r="J57" s="192" t="n">
        <v>96.8</v>
      </c>
      <c r="K57" s="183" t="n">
        <f aca="false">G57/I57*100</f>
        <v>67.0075633841747</v>
      </c>
      <c r="L57" s="223" t="n">
        <v>76.8</v>
      </c>
      <c r="M57" s="159"/>
    </row>
    <row r="58" customFormat="false" ht="12.6" hidden="false" customHeight="true" outlineLevel="0" collapsed="false">
      <c r="A58" s="194"/>
      <c r="B58" s="195"/>
      <c r="C58" s="206" t="s">
        <v>49</v>
      </c>
      <c r="D58" s="178" t="s">
        <v>48</v>
      </c>
      <c r="E58" s="196" t="s">
        <v>91</v>
      </c>
      <c r="F58" s="224"/>
      <c r="G58" s="180" t="n">
        <v>22960</v>
      </c>
      <c r="H58" s="192" t="n">
        <v>86.8</v>
      </c>
      <c r="I58" s="182" t="n">
        <v>35350</v>
      </c>
      <c r="J58" s="192" t="n">
        <v>96.6</v>
      </c>
      <c r="K58" s="183" t="n">
        <f aca="false">G58/I58*100</f>
        <v>64.950495049505</v>
      </c>
      <c r="L58" s="223" t="n">
        <v>72.3</v>
      </c>
      <c r="M58" s="159"/>
    </row>
    <row r="59" customFormat="false" ht="12.6" hidden="false" customHeight="true" outlineLevel="0" collapsed="false">
      <c r="A59" s="194"/>
      <c r="B59" s="195"/>
      <c r="C59" s="206" t="s">
        <v>49</v>
      </c>
      <c r="D59" s="178" t="s">
        <v>48</v>
      </c>
      <c r="E59" s="196" t="s">
        <v>92</v>
      </c>
      <c r="F59" s="224"/>
      <c r="G59" s="180" t="n">
        <v>2335</v>
      </c>
      <c r="H59" s="192" t="n">
        <v>101.3</v>
      </c>
      <c r="I59" s="182" t="n">
        <v>4144</v>
      </c>
      <c r="J59" s="192" t="n">
        <v>93.3</v>
      </c>
      <c r="K59" s="183" t="n">
        <f aca="false">G59/I59*100</f>
        <v>56.3465250965251</v>
      </c>
      <c r="L59" s="223" t="n">
        <v>51.9</v>
      </c>
      <c r="M59" s="159"/>
    </row>
    <row r="60" customFormat="false" ht="12.6" hidden="false" customHeight="true" outlineLevel="0" collapsed="false">
      <c r="A60" s="194"/>
      <c r="B60" s="195"/>
      <c r="C60" s="206" t="s">
        <v>49</v>
      </c>
      <c r="D60" s="178" t="s">
        <v>48</v>
      </c>
      <c r="E60" s="225" t="s">
        <v>93</v>
      </c>
      <c r="F60" s="224"/>
      <c r="G60" s="180" t="n">
        <v>2724</v>
      </c>
      <c r="H60" s="192" t="n">
        <v>109.6</v>
      </c>
      <c r="I60" s="182" t="n">
        <v>4176</v>
      </c>
      <c r="J60" s="192" t="n">
        <v>95.1</v>
      </c>
      <c r="K60" s="183" t="n">
        <f aca="false">G60/I60*100</f>
        <v>65.2298850574713</v>
      </c>
      <c r="L60" s="223" t="n">
        <v>56.6</v>
      </c>
      <c r="M60" s="159"/>
    </row>
    <row r="61" customFormat="false" ht="12.6" hidden="false" customHeight="true" outlineLevel="0" collapsed="false">
      <c r="A61" s="194"/>
      <c r="B61" s="195"/>
      <c r="C61" s="206" t="s">
        <v>49</v>
      </c>
      <c r="D61" s="178" t="s">
        <v>48</v>
      </c>
      <c r="E61" s="196" t="s">
        <v>94</v>
      </c>
      <c r="F61" s="224"/>
      <c r="G61" s="180" t="n">
        <v>2951</v>
      </c>
      <c r="H61" s="192" t="n">
        <v>112.1</v>
      </c>
      <c r="I61" s="182" t="n">
        <v>4292</v>
      </c>
      <c r="J61" s="192" t="n">
        <v>96.9</v>
      </c>
      <c r="K61" s="183" t="n">
        <f aca="false">G61/I61*100</f>
        <v>68.7558247903076</v>
      </c>
      <c r="L61" s="223" t="n">
        <v>59.4</v>
      </c>
      <c r="M61" s="159"/>
    </row>
    <row r="62" customFormat="false" ht="12.6" hidden="false" customHeight="true" outlineLevel="0" collapsed="false">
      <c r="A62" s="194"/>
      <c r="B62" s="195"/>
      <c r="C62" s="206" t="s">
        <v>49</v>
      </c>
      <c r="D62" s="178" t="s">
        <v>48</v>
      </c>
      <c r="E62" s="196" t="s">
        <v>67</v>
      </c>
      <c r="F62" s="224"/>
      <c r="G62" s="180" t="n">
        <v>12328</v>
      </c>
      <c r="H62" s="192" t="n">
        <v>101.9</v>
      </c>
      <c r="I62" s="182" t="n">
        <v>17448</v>
      </c>
      <c r="J62" s="192" t="n">
        <v>97.2</v>
      </c>
      <c r="K62" s="183" t="n">
        <f aca="false">G62/I62*100</f>
        <v>70.6556625401192</v>
      </c>
      <c r="L62" s="223" t="n">
        <v>67.4</v>
      </c>
      <c r="M62" s="159"/>
    </row>
    <row r="63" customFormat="false" ht="12.6" hidden="false" customHeight="true" outlineLevel="0" collapsed="false">
      <c r="A63" s="194"/>
      <c r="B63" s="195"/>
      <c r="C63" s="206" t="s">
        <v>49</v>
      </c>
      <c r="D63" s="178" t="s">
        <v>48</v>
      </c>
      <c r="E63" s="196" t="s">
        <v>73</v>
      </c>
      <c r="F63" s="224"/>
      <c r="G63" s="180" t="n">
        <v>19668</v>
      </c>
      <c r="H63" s="192" t="n">
        <v>135.8</v>
      </c>
      <c r="I63" s="182" t="n">
        <v>29268</v>
      </c>
      <c r="J63" s="192" t="n">
        <v>130.4</v>
      </c>
      <c r="K63" s="183" t="n">
        <f aca="false">G63/I63*100</f>
        <v>67.19967199672</v>
      </c>
      <c r="L63" s="223" t="n">
        <v>64.6</v>
      </c>
      <c r="M63" s="159"/>
    </row>
    <row r="64" customFormat="false" ht="12.6" hidden="false" customHeight="true" outlineLevel="0" collapsed="false">
      <c r="A64" s="194"/>
      <c r="B64" s="195"/>
      <c r="C64" s="206" t="s">
        <v>49</v>
      </c>
      <c r="D64" s="178" t="s">
        <v>48</v>
      </c>
      <c r="E64" s="196" t="s">
        <v>75</v>
      </c>
      <c r="F64" s="224"/>
      <c r="G64" s="180" t="n">
        <v>12657</v>
      </c>
      <c r="H64" s="192" t="n">
        <v>106.4</v>
      </c>
      <c r="I64" s="182" t="n">
        <v>18000</v>
      </c>
      <c r="J64" s="192" t="n">
        <v>98.4</v>
      </c>
      <c r="K64" s="183" t="n">
        <f aca="false">G64/I64*100</f>
        <v>70.3166666666667</v>
      </c>
      <c r="L64" s="223" t="n">
        <v>65</v>
      </c>
      <c r="M64" s="159"/>
    </row>
    <row r="65" customFormat="false" ht="12.6" hidden="false" customHeight="true" outlineLevel="0" collapsed="false">
      <c r="A65" s="194"/>
      <c r="B65" s="195"/>
      <c r="C65" s="206" t="s">
        <v>49</v>
      </c>
      <c r="D65" s="178" t="s">
        <v>48</v>
      </c>
      <c r="E65" s="196" t="s">
        <v>76</v>
      </c>
      <c r="F65" s="224"/>
      <c r="G65" s="180" t="n">
        <v>21711</v>
      </c>
      <c r="H65" s="192" t="n">
        <v>108.4</v>
      </c>
      <c r="I65" s="182" t="n">
        <v>29556</v>
      </c>
      <c r="J65" s="192" t="n">
        <v>96.9</v>
      </c>
      <c r="K65" s="183" t="n">
        <f aca="false">G65/I65*100</f>
        <v>73.4571660576533</v>
      </c>
      <c r="L65" s="223" t="n">
        <v>65.7</v>
      </c>
      <c r="M65" s="159"/>
    </row>
    <row r="66" customFormat="false" ht="12.6" hidden="false" customHeight="true" outlineLevel="0" collapsed="false">
      <c r="A66" s="194"/>
      <c r="B66" s="195"/>
      <c r="C66" s="206" t="s">
        <v>49</v>
      </c>
      <c r="D66" s="178" t="s">
        <v>48</v>
      </c>
      <c r="E66" s="196" t="s">
        <v>77</v>
      </c>
      <c r="F66" s="224"/>
      <c r="G66" s="180" t="n">
        <v>26818</v>
      </c>
      <c r="H66" s="192" t="n">
        <v>97.5</v>
      </c>
      <c r="I66" s="182" t="n">
        <v>36300</v>
      </c>
      <c r="J66" s="192" t="n">
        <v>87.8</v>
      </c>
      <c r="K66" s="183" t="n">
        <f aca="false">G66/I66*100</f>
        <v>73.8787878787879</v>
      </c>
      <c r="L66" s="223" t="n">
        <v>66.5</v>
      </c>
      <c r="M66" s="159"/>
    </row>
    <row r="67" customFormat="false" ht="12.6" hidden="false" customHeight="true" outlineLevel="0" collapsed="false">
      <c r="A67" s="185"/>
      <c r="B67" s="186"/>
      <c r="C67" s="206" t="s">
        <v>49</v>
      </c>
      <c r="D67" s="178" t="s">
        <v>48</v>
      </c>
      <c r="E67" s="196" t="s">
        <v>78</v>
      </c>
      <c r="F67" s="187"/>
      <c r="G67" s="180" t="n">
        <v>19787</v>
      </c>
      <c r="H67" s="192" t="n">
        <v>89.3</v>
      </c>
      <c r="I67" s="182" t="n">
        <v>28805</v>
      </c>
      <c r="J67" s="192" t="n">
        <v>96</v>
      </c>
      <c r="K67" s="183" t="n">
        <f aca="false">G67/I67*100</f>
        <v>68.6929352542961</v>
      </c>
      <c r="L67" s="223" t="n">
        <v>73.9</v>
      </c>
      <c r="M67" s="159"/>
    </row>
    <row r="68" customFormat="false" ht="12.6" hidden="false" customHeight="true" outlineLevel="0" collapsed="false">
      <c r="A68" s="188"/>
      <c r="B68" s="189"/>
      <c r="C68" s="206" t="s">
        <v>49</v>
      </c>
      <c r="D68" s="178" t="s">
        <v>48</v>
      </c>
      <c r="E68" s="196" t="s">
        <v>79</v>
      </c>
      <c r="F68" s="191"/>
      <c r="G68" s="180" t="n">
        <v>35779</v>
      </c>
      <c r="H68" s="192" t="n">
        <v>85.7</v>
      </c>
      <c r="I68" s="182" t="n">
        <v>49855</v>
      </c>
      <c r="J68" s="192" t="n">
        <v>93.4</v>
      </c>
      <c r="K68" s="183" t="n">
        <f aca="false">G68/I68*100</f>
        <v>71.766121753084</v>
      </c>
      <c r="L68" s="223" t="n">
        <v>78.3</v>
      </c>
      <c r="M68" s="159"/>
    </row>
    <row r="69" customFormat="false" ht="12.6" hidden="false" customHeight="true" outlineLevel="0" collapsed="false">
      <c r="A69" s="166"/>
      <c r="B69" s="176"/>
      <c r="C69" s="206" t="s">
        <v>49</v>
      </c>
      <c r="D69" s="178" t="s">
        <v>48</v>
      </c>
      <c r="E69" s="196" t="s">
        <v>95</v>
      </c>
      <c r="F69" s="187"/>
      <c r="G69" s="180" t="n">
        <v>1041</v>
      </c>
      <c r="H69" s="192" t="n">
        <v>93.8</v>
      </c>
      <c r="I69" s="182" t="n">
        <v>2088</v>
      </c>
      <c r="J69" s="192" t="n">
        <v>95.1</v>
      </c>
      <c r="K69" s="183" t="n">
        <f aca="false">G69/I69*100</f>
        <v>49.8563218390805</v>
      </c>
      <c r="L69" s="223" t="n">
        <v>50.5</v>
      </c>
      <c r="M69" s="159"/>
    </row>
    <row r="70" customFormat="false" ht="12.6" hidden="false" customHeight="true" outlineLevel="0" collapsed="false">
      <c r="A70" s="194"/>
      <c r="B70" s="195"/>
      <c r="C70" s="206" t="s">
        <v>49</v>
      </c>
      <c r="D70" s="178" t="s">
        <v>48</v>
      </c>
      <c r="E70" s="199" t="s">
        <v>80</v>
      </c>
      <c r="F70" s="224"/>
      <c r="G70" s="180" t="n">
        <v>6925</v>
      </c>
      <c r="H70" s="192" t="n">
        <v>88.3</v>
      </c>
      <c r="I70" s="182" t="n">
        <v>9617</v>
      </c>
      <c r="J70" s="192" t="n">
        <v>95.2</v>
      </c>
      <c r="K70" s="183" t="n">
        <f aca="false">G70/I70*100</f>
        <v>72.007902672351</v>
      </c>
      <c r="L70" s="223" t="n">
        <v>77.6</v>
      </c>
      <c r="M70" s="159"/>
    </row>
    <row r="71" customFormat="false" ht="12.6" hidden="false" customHeight="true" outlineLevel="0" collapsed="false">
      <c r="A71" s="194"/>
      <c r="B71" s="195"/>
      <c r="C71" s="206" t="s">
        <v>49</v>
      </c>
      <c r="D71" s="178" t="s">
        <v>48</v>
      </c>
      <c r="E71" s="196" t="s">
        <v>82</v>
      </c>
      <c r="F71" s="224"/>
      <c r="G71" s="180" t="n">
        <v>5853</v>
      </c>
      <c r="H71" s="192" t="n">
        <v>96.6</v>
      </c>
      <c r="I71" s="182" t="n">
        <v>8550</v>
      </c>
      <c r="J71" s="192" t="n">
        <v>91.6</v>
      </c>
      <c r="K71" s="183" t="n">
        <v>63.2</v>
      </c>
      <c r="L71" s="223" t="n">
        <v>57.9</v>
      </c>
      <c r="M71" s="159" t="s">
        <v>83</v>
      </c>
    </row>
    <row r="72" customFormat="false" ht="12.6" hidden="false" customHeight="true" outlineLevel="0" collapsed="false">
      <c r="A72" s="194"/>
      <c r="B72" s="195"/>
      <c r="C72" s="196" t="s">
        <v>50</v>
      </c>
      <c r="D72" s="178" t="s">
        <v>48</v>
      </c>
      <c r="E72" s="196" t="s">
        <v>51</v>
      </c>
      <c r="F72" s="224"/>
      <c r="G72" s="180" t="n">
        <v>26423</v>
      </c>
      <c r="H72" s="192" t="n">
        <v>89.5</v>
      </c>
      <c r="I72" s="182" t="n">
        <v>34372</v>
      </c>
      <c r="J72" s="192" t="n">
        <v>84.1</v>
      </c>
      <c r="K72" s="183" t="n">
        <f aca="false">G72/I72*100</f>
        <v>76.8736180612126</v>
      </c>
      <c r="L72" s="223" t="n">
        <v>72.3</v>
      </c>
      <c r="M72" s="159"/>
    </row>
    <row r="73" customFormat="false" ht="12.6" hidden="false" customHeight="true" outlineLevel="0" collapsed="false">
      <c r="A73" s="194"/>
      <c r="B73" s="195"/>
      <c r="C73" s="196" t="s">
        <v>50</v>
      </c>
      <c r="D73" s="178" t="s">
        <v>48</v>
      </c>
      <c r="E73" s="196" t="s">
        <v>52</v>
      </c>
      <c r="F73" s="224"/>
      <c r="G73" s="180" t="n">
        <v>18505</v>
      </c>
      <c r="H73" s="192" t="n">
        <v>99.4</v>
      </c>
      <c r="I73" s="182" t="n">
        <v>27544</v>
      </c>
      <c r="J73" s="192" t="n">
        <v>101.9</v>
      </c>
      <c r="K73" s="183" t="n">
        <f aca="false">G73/I73*100</f>
        <v>67.1834156259076</v>
      </c>
      <c r="L73" s="223" t="n">
        <v>68.9</v>
      </c>
      <c r="M73" s="159"/>
    </row>
    <row r="74" customFormat="false" ht="12.6" hidden="false" customHeight="true" outlineLevel="0" collapsed="false">
      <c r="A74" s="194"/>
      <c r="B74" s="195"/>
      <c r="C74" s="196" t="s">
        <v>50</v>
      </c>
      <c r="D74" s="178" t="s">
        <v>48</v>
      </c>
      <c r="E74" s="196" t="s">
        <v>53</v>
      </c>
      <c r="F74" s="224"/>
      <c r="G74" s="180" t="n">
        <v>17798</v>
      </c>
      <c r="H74" s="192" t="n">
        <v>79.7</v>
      </c>
      <c r="I74" s="182" t="n">
        <v>24780</v>
      </c>
      <c r="J74" s="192" t="n">
        <v>57.9</v>
      </c>
      <c r="K74" s="183" t="n">
        <f aca="false">G74/I74*100</f>
        <v>71.8240516545601</v>
      </c>
      <c r="L74" s="223" t="n">
        <v>52.2</v>
      </c>
      <c r="M74" s="159"/>
    </row>
    <row r="75" customFormat="false" ht="13.15" hidden="false" customHeight="true" outlineLevel="0" collapsed="false">
      <c r="A75" s="194"/>
      <c r="B75" s="195"/>
      <c r="C75" s="196" t="s">
        <v>50</v>
      </c>
      <c r="D75" s="178" t="s">
        <v>48</v>
      </c>
      <c r="E75" s="196" t="s">
        <v>56</v>
      </c>
      <c r="F75" s="224"/>
      <c r="G75" s="180" t="n">
        <v>6561</v>
      </c>
      <c r="H75" s="192" t="n">
        <v>114</v>
      </c>
      <c r="I75" s="182" t="n">
        <v>9780</v>
      </c>
      <c r="J75" s="192" t="n">
        <v>96.8</v>
      </c>
      <c r="K75" s="183" t="n">
        <f aca="false">G75/I75*100</f>
        <v>67.0858895705522</v>
      </c>
      <c r="L75" s="223" t="n">
        <v>57</v>
      </c>
      <c r="M75" s="159"/>
    </row>
    <row r="76" customFormat="false" ht="13.15" hidden="false" customHeight="true" outlineLevel="0" collapsed="false">
      <c r="A76" s="194"/>
      <c r="B76" s="195"/>
      <c r="C76" s="196" t="s">
        <v>50</v>
      </c>
      <c r="D76" s="178" t="s">
        <v>48</v>
      </c>
      <c r="E76" s="198" t="s">
        <v>57</v>
      </c>
      <c r="F76" s="224"/>
      <c r="G76" s="180" t="n">
        <v>6654</v>
      </c>
      <c r="H76" s="192" t="n">
        <v>132.1</v>
      </c>
      <c r="I76" s="182" t="n">
        <v>9943</v>
      </c>
      <c r="J76" s="192" t="n">
        <v>98.4</v>
      </c>
      <c r="K76" s="183" t="n">
        <f aca="false">G76/I76*100</f>
        <v>66.9214522779845</v>
      </c>
      <c r="L76" s="223" t="n">
        <v>49.9</v>
      </c>
      <c r="M76" s="159"/>
    </row>
    <row r="77" customFormat="false" ht="13.15" hidden="false" customHeight="true" outlineLevel="0" collapsed="false">
      <c r="A77" s="194"/>
      <c r="B77" s="195"/>
      <c r="C77" s="196" t="s">
        <v>50</v>
      </c>
      <c r="D77" s="178" t="s">
        <v>48</v>
      </c>
      <c r="E77" s="196" t="s">
        <v>58</v>
      </c>
      <c r="F77" s="224"/>
      <c r="G77" s="189" t="s">
        <v>48</v>
      </c>
      <c r="H77" s="226" t="s">
        <v>48</v>
      </c>
      <c r="I77" s="227" t="s">
        <v>48</v>
      </c>
      <c r="J77" s="226" t="s">
        <v>48</v>
      </c>
      <c r="K77" s="228" t="s">
        <v>48</v>
      </c>
      <c r="L77" s="223" t="n">
        <v>67.4</v>
      </c>
      <c r="M77" s="159"/>
    </row>
    <row r="78" customFormat="false" ht="13.15" hidden="false" customHeight="true" outlineLevel="0" collapsed="false">
      <c r="A78" s="194"/>
      <c r="B78" s="195"/>
      <c r="C78" s="196" t="s">
        <v>50</v>
      </c>
      <c r="D78" s="178" t="s">
        <v>48</v>
      </c>
      <c r="E78" s="196" t="s">
        <v>59</v>
      </c>
      <c r="F78" s="224"/>
      <c r="G78" s="180" t="n">
        <v>6441</v>
      </c>
      <c r="H78" s="192" t="n">
        <v>86.9</v>
      </c>
      <c r="I78" s="182" t="n">
        <v>9623</v>
      </c>
      <c r="J78" s="192" t="n">
        <v>47.6</v>
      </c>
      <c r="K78" s="183" t="n">
        <f aca="false">G78/I78*100</f>
        <v>66.9333887561052</v>
      </c>
      <c r="L78" s="223" t="n">
        <v>36.7</v>
      </c>
      <c r="M78" s="159"/>
    </row>
    <row r="79" customFormat="false" ht="13.15" hidden="false" customHeight="true" outlineLevel="0" collapsed="false">
      <c r="A79" s="194"/>
      <c r="B79" s="195"/>
      <c r="C79" s="196" t="s">
        <v>50</v>
      </c>
      <c r="D79" s="178" t="s">
        <v>48</v>
      </c>
      <c r="E79" s="196" t="s">
        <v>61</v>
      </c>
      <c r="F79" s="224"/>
      <c r="G79" s="180" t="n">
        <v>5058</v>
      </c>
      <c r="H79" s="192" t="n">
        <v>94.8</v>
      </c>
      <c r="I79" s="182" t="n">
        <v>8308</v>
      </c>
      <c r="J79" s="192" t="n">
        <v>98.4</v>
      </c>
      <c r="K79" s="183" t="n">
        <f aca="false">G79/I79*100</f>
        <v>60.8810784785749</v>
      </c>
      <c r="L79" s="223" t="n">
        <v>63.2</v>
      </c>
      <c r="M79" s="159"/>
    </row>
    <row r="80" customFormat="false" ht="13.15" hidden="false" customHeight="true" outlineLevel="0" collapsed="false">
      <c r="A80" s="194"/>
      <c r="B80" s="195"/>
      <c r="C80" s="196" t="s">
        <v>50</v>
      </c>
      <c r="D80" s="178" t="s">
        <v>48</v>
      </c>
      <c r="E80" s="196" t="s">
        <v>82</v>
      </c>
      <c r="F80" s="224"/>
      <c r="G80" s="180" t="n">
        <v>6194</v>
      </c>
      <c r="H80" s="192" t="n">
        <v>89.3</v>
      </c>
      <c r="I80" s="182" t="n">
        <v>9150</v>
      </c>
      <c r="J80" s="192" t="n">
        <v>100</v>
      </c>
      <c r="K80" s="183" t="n">
        <v>60.7</v>
      </c>
      <c r="L80" s="223" t="n">
        <v>66.8</v>
      </c>
      <c r="M80" s="159" t="s">
        <v>83</v>
      </c>
    </row>
    <row r="81" customFormat="false" ht="13.15" hidden="false" customHeight="true" outlineLevel="0" collapsed="false">
      <c r="A81" s="194"/>
      <c r="B81" s="195"/>
      <c r="C81" s="196" t="s">
        <v>51</v>
      </c>
      <c r="D81" s="178" t="s">
        <v>48</v>
      </c>
      <c r="E81" s="196" t="s">
        <v>53</v>
      </c>
      <c r="F81" s="224"/>
      <c r="G81" s="180" t="n">
        <v>13085</v>
      </c>
      <c r="H81" s="192" t="n">
        <v>93</v>
      </c>
      <c r="I81" s="182" t="n">
        <v>15930</v>
      </c>
      <c r="J81" s="192" t="n">
        <v>95.2</v>
      </c>
      <c r="K81" s="183" t="n">
        <f aca="false">G81/I81*100</f>
        <v>82.1406151914627</v>
      </c>
      <c r="L81" s="223" t="n">
        <v>84.1</v>
      </c>
      <c r="M81" s="159"/>
    </row>
    <row r="82" customFormat="false" ht="12.6" hidden="false" customHeight="true" outlineLevel="0" collapsed="false">
      <c r="A82" s="194"/>
      <c r="B82" s="195"/>
      <c r="C82" s="196" t="s">
        <v>51</v>
      </c>
      <c r="D82" s="178" t="s">
        <v>48</v>
      </c>
      <c r="E82" s="196" t="s">
        <v>54</v>
      </c>
      <c r="F82" s="224"/>
      <c r="G82" s="180" t="n">
        <v>14690</v>
      </c>
      <c r="H82" s="192" t="n">
        <v>85.1</v>
      </c>
      <c r="I82" s="182" t="n">
        <v>26518</v>
      </c>
      <c r="J82" s="192" t="n">
        <v>92.4</v>
      </c>
      <c r="K82" s="183" t="n">
        <f aca="false">G82/I82*100</f>
        <v>55.396334565201</v>
      </c>
      <c r="L82" s="223" t="n">
        <v>60.1</v>
      </c>
      <c r="M82" s="159"/>
    </row>
    <row r="83" customFormat="false" ht="12.6" hidden="false" customHeight="true" outlineLevel="0" collapsed="false">
      <c r="A83" s="194"/>
      <c r="B83" s="195"/>
      <c r="C83" s="196" t="s">
        <v>51</v>
      </c>
      <c r="D83" s="178" t="s">
        <v>48</v>
      </c>
      <c r="E83" s="196" t="s">
        <v>56</v>
      </c>
      <c r="F83" s="224"/>
      <c r="G83" s="180" t="n">
        <v>4735</v>
      </c>
      <c r="H83" s="192" t="n">
        <v>40.8</v>
      </c>
      <c r="I83" s="182" t="n">
        <v>6660</v>
      </c>
      <c r="J83" s="192" t="n">
        <v>35.1</v>
      </c>
      <c r="K83" s="183" t="n">
        <f aca="false">G83/I83*100</f>
        <v>71.0960960960961</v>
      </c>
      <c r="L83" s="223" t="n">
        <v>61.1</v>
      </c>
      <c r="M83" s="159"/>
    </row>
    <row r="84" customFormat="false" ht="12.6" hidden="false" customHeight="true" outlineLevel="0" collapsed="false">
      <c r="A84" s="194"/>
      <c r="B84" s="195"/>
      <c r="C84" s="196" t="s">
        <v>51</v>
      </c>
      <c r="D84" s="178" t="s">
        <v>48</v>
      </c>
      <c r="E84" s="196" t="s">
        <v>59</v>
      </c>
      <c r="F84" s="224"/>
      <c r="G84" s="180" t="n">
        <v>12815</v>
      </c>
      <c r="H84" s="192" t="n">
        <v>100.4</v>
      </c>
      <c r="I84" s="182" t="n">
        <v>20314</v>
      </c>
      <c r="J84" s="192" t="n">
        <v>99.6</v>
      </c>
      <c r="K84" s="183" t="n">
        <f aca="false">G84/I84*100</f>
        <v>63.0845722162056</v>
      </c>
      <c r="L84" s="223" t="n">
        <v>62.6</v>
      </c>
      <c r="M84" s="159"/>
    </row>
    <row r="85" customFormat="false" ht="12.6" hidden="false" customHeight="true" outlineLevel="0" collapsed="false">
      <c r="A85" s="194"/>
      <c r="B85" s="195"/>
      <c r="C85" s="196" t="s">
        <v>51</v>
      </c>
      <c r="D85" s="178" t="s">
        <v>48</v>
      </c>
      <c r="E85" s="196" t="s">
        <v>60</v>
      </c>
      <c r="F85" s="224"/>
      <c r="G85" s="180" t="n">
        <v>4055</v>
      </c>
      <c r="H85" s="192" t="n">
        <v>97.9</v>
      </c>
      <c r="I85" s="182" t="n">
        <v>9896</v>
      </c>
      <c r="J85" s="192" t="n">
        <v>96.2</v>
      </c>
      <c r="K85" s="183" t="n">
        <f aca="false">G85/I85*100</f>
        <v>40.9761519805982</v>
      </c>
      <c r="L85" s="223" t="n">
        <v>40.3</v>
      </c>
      <c r="M85" s="159"/>
    </row>
    <row r="86" customFormat="false" ht="12.6" hidden="false" customHeight="true" outlineLevel="0" collapsed="false">
      <c r="A86" s="194"/>
      <c r="B86" s="195"/>
      <c r="C86" s="196" t="s">
        <v>51</v>
      </c>
      <c r="D86" s="178" t="s">
        <v>48</v>
      </c>
      <c r="E86" s="196" t="s">
        <v>61</v>
      </c>
      <c r="F86" s="224"/>
      <c r="G86" s="180" t="n">
        <v>10761</v>
      </c>
      <c r="H86" s="192" t="n">
        <v>100.5</v>
      </c>
      <c r="I86" s="182" t="n">
        <v>18134</v>
      </c>
      <c r="J86" s="192" t="n">
        <v>109.1</v>
      </c>
      <c r="K86" s="183" t="n">
        <f aca="false">G86/I86*100</f>
        <v>59.341568324694</v>
      </c>
      <c r="L86" s="223" t="n">
        <v>64.4</v>
      </c>
      <c r="M86" s="159"/>
    </row>
    <row r="87" customFormat="false" ht="12.6" hidden="false" customHeight="true" outlineLevel="0" collapsed="false">
      <c r="A87" s="194"/>
      <c r="B87" s="195"/>
      <c r="C87" s="196" t="s">
        <v>51</v>
      </c>
      <c r="D87" s="178" t="s">
        <v>48</v>
      </c>
      <c r="E87" s="196" t="s">
        <v>89</v>
      </c>
      <c r="F87" s="224"/>
      <c r="G87" s="180" t="n">
        <v>11571</v>
      </c>
      <c r="H87" s="192" t="n">
        <v>93.4</v>
      </c>
      <c r="I87" s="182" t="n">
        <v>20232</v>
      </c>
      <c r="J87" s="192" t="n">
        <v>99.2</v>
      </c>
      <c r="K87" s="183" t="n">
        <f aca="false">G87/I87*100</f>
        <v>57.1915776986951</v>
      </c>
      <c r="L87" s="223" t="n">
        <v>60.7</v>
      </c>
      <c r="M87" s="159"/>
    </row>
    <row r="88" customFormat="false" ht="13.15" hidden="false" customHeight="true" outlineLevel="0" collapsed="false">
      <c r="A88" s="194"/>
      <c r="B88" s="195"/>
      <c r="C88" s="196" t="s">
        <v>51</v>
      </c>
      <c r="D88" s="178" t="s">
        <v>48</v>
      </c>
      <c r="E88" s="196" t="s">
        <v>62</v>
      </c>
      <c r="F88" s="224"/>
      <c r="G88" s="180" t="n">
        <v>2094</v>
      </c>
      <c r="H88" s="192" t="n">
        <v>49.4</v>
      </c>
      <c r="I88" s="182" t="n">
        <v>3000</v>
      </c>
      <c r="J88" s="192" t="n">
        <v>29.7</v>
      </c>
      <c r="K88" s="183" t="n">
        <f aca="false">G88/I88*100</f>
        <v>69.8</v>
      </c>
      <c r="L88" s="223" t="n">
        <v>42</v>
      </c>
      <c r="M88" s="159"/>
    </row>
    <row r="89" customFormat="false" ht="12.6" hidden="false" customHeight="true" outlineLevel="0" collapsed="false">
      <c r="A89" s="194"/>
      <c r="B89" s="195"/>
      <c r="C89" s="196" t="s">
        <v>51</v>
      </c>
      <c r="D89" s="178" t="s">
        <v>48</v>
      </c>
      <c r="E89" s="196" t="s">
        <v>90</v>
      </c>
      <c r="F89" s="224"/>
      <c r="G89" s="180" t="n">
        <v>22583</v>
      </c>
      <c r="H89" s="192" t="n">
        <v>119.4</v>
      </c>
      <c r="I89" s="182" t="n">
        <v>46543</v>
      </c>
      <c r="J89" s="192" t="n">
        <v>130.9</v>
      </c>
      <c r="K89" s="183" t="n">
        <f aca="false">G89/I89*100</f>
        <v>48.52072277249</v>
      </c>
      <c r="L89" s="223" t="n">
        <v>53.2</v>
      </c>
      <c r="M89" s="159"/>
    </row>
    <row r="90" customFormat="false" ht="12.6" hidden="false" customHeight="true" outlineLevel="0" collapsed="false">
      <c r="A90" s="194"/>
      <c r="B90" s="195"/>
      <c r="C90" s="196" t="s">
        <v>51</v>
      </c>
      <c r="D90" s="178" t="s">
        <v>48</v>
      </c>
      <c r="E90" s="196" t="s">
        <v>84</v>
      </c>
      <c r="F90" s="224"/>
      <c r="G90" s="180" t="n">
        <v>3595</v>
      </c>
      <c r="H90" s="192" t="n">
        <v>81.8</v>
      </c>
      <c r="I90" s="182" t="n">
        <v>10286</v>
      </c>
      <c r="J90" s="192" t="n">
        <v>101.8</v>
      </c>
      <c r="K90" s="183" t="n">
        <f aca="false">G90/I90*100</f>
        <v>34.9504180439432</v>
      </c>
      <c r="L90" s="223" t="n">
        <v>43.5</v>
      </c>
      <c r="M90" s="159"/>
    </row>
    <row r="91" customFormat="false" ht="12.6" hidden="false" customHeight="true" outlineLevel="0" collapsed="false">
      <c r="A91" s="194"/>
      <c r="B91" s="195"/>
      <c r="C91" s="196" t="s">
        <v>51</v>
      </c>
      <c r="D91" s="178" t="s">
        <v>48</v>
      </c>
      <c r="E91" s="196" t="s">
        <v>92</v>
      </c>
      <c r="F91" s="224"/>
      <c r="G91" s="180" t="n">
        <v>5163</v>
      </c>
      <c r="H91" s="192" t="n">
        <v>88.2</v>
      </c>
      <c r="I91" s="182" t="n">
        <v>7638</v>
      </c>
      <c r="J91" s="192" t="n">
        <v>91.9</v>
      </c>
      <c r="K91" s="183" t="n">
        <f aca="false">G91/I91*100</f>
        <v>67.5962293794187</v>
      </c>
      <c r="L91" s="223" t="n">
        <v>70.5</v>
      </c>
      <c r="M91" s="159"/>
    </row>
    <row r="92" customFormat="false" ht="12.6" hidden="false" customHeight="true" outlineLevel="0" collapsed="false">
      <c r="A92" s="229"/>
      <c r="B92" s="230"/>
      <c r="C92" s="231" t="s">
        <v>51</v>
      </c>
      <c r="D92" s="232" t="s">
        <v>48</v>
      </c>
      <c r="E92" s="231" t="s">
        <v>68</v>
      </c>
      <c r="F92" s="233"/>
      <c r="G92" s="234" t="n">
        <v>8660</v>
      </c>
      <c r="H92" s="235" t="n">
        <v>91.5</v>
      </c>
      <c r="I92" s="236" t="n">
        <v>9960</v>
      </c>
      <c r="J92" s="235" t="n">
        <v>85.8</v>
      </c>
      <c r="K92" s="237" t="n">
        <f aca="false">G92/I92*100</f>
        <v>86.9477911646586</v>
      </c>
      <c r="L92" s="238" t="n">
        <v>81.5</v>
      </c>
      <c r="M92" s="159"/>
    </row>
    <row r="93" customFormat="false" ht="12.6" hidden="false" customHeight="true" outlineLevel="0" collapsed="false">
      <c r="A93" s="194"/>
      <c r="B93" s="239"/>
      <c r="C93" s="240" t="s">
        <v>88</v>
      </c>
      <c r="D93" s="241" t="s">
        <v>48</v>
      </c>
      <c r="E93" s="240" t="s">
        <v>51</v>
      </c>
      <c r="F93" s="242"/>
      <c r="G93" s="243" t="n">
        <v>52718</v>
      </c>
      <c r="H93" s="244" t="n">
        <v>102</v>
      </c>
      <c r="I93" s="245" t="n">
        <v>79963</v>
      </c>
      <c r="J93" s="244" t="n">
        <v>126.8</v>
      </c>
      <c r="K93" s="246" t="n">
        <f aca="false">G93/I93*100</f>
        <v>65.9279916961595</v>
      </c>
      <c r="L93" s="247" t="n">
        <v>82</v>
      </c>
      <c r="M93" s="159"/>
    </row>
    <row r="94" customFormat="false" ht="12.6" hidden="false" customHeight="true" outlineLevel="0" collapsed="false">
      <c r="A94" s="194"/>
      <c r="B94" s="239"/>
      <c r="C94" s="240" t="s">
        <v>88</v>
      </c>
      <c r="D94" s="241" t="s">
        <v>48</v>
      </c>
      <c r="E94" s="240" t="s">
        <v>52</v>
      </c>
      <c r="F94" s="242"/>
      <c r="G94" s="243" t="n">
        <v>48491</v>
      </c>
      <c r="H94" s="244" t="n">
        <v>161</v>
      </c>
      <c r="I94" s="245" t="n">
        <v>82738</v>
      </c>
      <c r="J94" s="244" t="n">
        <v>186.1</v>
      </c>
      <c r="K94" s="183" t="n">
        <f aca="false">G94/I94*100</f>
        <v>58.6078948004545</v>
      </c>
      <c r="L94" s="247" t="n">
        <v>67.8</v>
      </c>
      <c r="M94" s="159"/>
    </row>
    <row r="95" customFormat="false" ht="12.6" hidden="false" customHeight="true" outlineLevel="0" collapsed="false">
      <c r="A95" s="194"/>
      <c r="B95" s="195"/>
      <c r="C95" s="196" t="s">
        <v>88</v>
      </c>
      <c r="D95" s="178" t="s">
        <v>48</v>
      </c>
      <c r="E95" s="196" t="s">
        <v>53</v>
      </c>
      <c r="F95" s="224"/>
      <c r="G95" s="180" t="n">
        <v>31688</v>
      </c>
      <c r="H95" s="192" t="n">
        <v>98.9</v>
      </c>
      <c r="I95" s="182" t="n">
        <v>40590</v>
      </c>
      <c r="J95" s="192" t="n">
        <v>94.9</v>
      </c>
      <c r="K95" s="183" t="n">
        <f aca="false">G95/I95*100</f>
        <v>78.0684897758069</v>
      </c>
      <c r="L95" s="223" t="n">
        <v>74.9</v>
      </c>
      <c r="M95" s="159"/>
    </row>
    <row r="96" customFormat="false" ht="12.6" hidden="false" customHeight="true" outlineLevel="0" collapsed="false">
      <c r="A96" s="194"/>
      <c r="B96" s="195"/>
      <c r="C96" s="196" t="s">
        <v>88</v>
      </c>
      <c r="D96" s="178" t="s">
        <v>48</v>
      </c>
      <c r="E96" s="196" t="s">
        <v>56</v>
      </c>
      <c r="F96" s="224"/>
      <c r="G96" s="180" t="n">
        <v>5914</v>
      </c>
      <c r="H96" s="192" t="n">
        <v>92.7</v>
      </c>
      <c r="I96" s="182" t="n">
        <v>9957</v>
      </c>
      <c r="J96" s="192" t="n">
        <v>96.7</v>
      </c>
      <c r="K96" s="183" t="n">
        <f aca="false">G96/I96*100</f>
        <v>59.3954002209501</v>
      </c>
      <c r="L96" s="223" t="n">
        <v>62</v>
      </c>
      <c r="M96" s="159"/>
    </row>
    <row r="97" customFormat="false" ht="11.25" hidden="false" customHeight="true" outlineLevel="0" collapsed="false">
      <c r="A97" s="194"/>
      <c r="B97" s="195"/>
      <c r="C97" s="196" t="s">
        <v>88</v>
      </c>
      <c r="D97" s="178" t="s">
        <v>48</v>
      </c>
      <c r="E97" s="198" t="s">
        <v>57</v>
      </c>
      <c r="F97" s="224"/>
      <c r="G97" s="180" t="n">
        <v>1628</v>
      </c>
      <c r="H97" s="192" t="n">
        <v>92.7</v>
      </c>
      <c r="I97" s="182" t="n">
        <v>2950</v>
      </c>
      <c r="J97" s="192" t="n">
        <v>95.2</v>
      </c>
      <c r="K97" s="183" t="n">
        <f aca="false">G97/I97*100</f>
        <v>55.1864406779661</v>
      </c>
      <c r="L97" s="223" t="n">
        <v>56.7</v>
      </c>
      <c r="M97" s="159"/>
    </row>
    <row r="98" customFormat="false" ht="12.6" hidden="false" customHeight="true" outlineLevel="0" collapsed="false">
      <c r="A98" s="194"/>
      <c r="B98" s="195"/>
      <c r="C98" s="196" t="s">
        <v>88</v>
      </c>
      <c r="D98" s="178" t="s">
        <v>48</v>
      </c>
      <c r="E98" s="196" t="s">
        <v>59</v>
      </c>
      <c r="F98" s="224"/>
      <c r="G98" s="180" t="n">
        <v>13236</v>
      </c>
      <c r="H98" s="192" t="n">
        <v>93.9</v>
      </c>
      <c r="I98" s="182" t="n">
        <v>19419</v>
      </c>
      <c r="J98" s="192" t="n">
        <v>94.3</v>
      </c>
      <c r="K98" s="183" t="n">
        <f aca="false">G98/I98*100</f>
        <v>68.1600494361193</v>
      </c>
      <c r="L98" s="223" t="n">
        <v>68.5</v>
      </c>
      <c r="M98" s="159"/>
    </row>
    <row r="99" customFormat="false" ht="12.6" hidden="false" customHeight="true" outlineLevel="0" collapsed="false">
      <c r="A99" s="194"/>
      <c r="B99" s="195"/>
      <c r="C99" s="196" t="s">
        <v>88</v>
      </c>
      <c r="D99" s="178" t="s">
        <v>48</v>
      </c>
      <c r="E99" s="196" t="s">
        <v>89</v>
      </c>
      <c r="F99" s="224"/>
      <c r="G99" s="180" t="n">
        <v>13627</v>
      </c>
      <c r="H99" s="192" t="n">
        <v>99.9</v>
      </c>
      <c r="I99" s="182" t="n">
        <v>19574</v>
      </c>
      <c r="J99" s="192" t="n">
        <v>96</v>
      </c>
      <c r="K99" s="183" t="n">
        <f aca="false">G99/I99*100</f>
        <v>69.6178604270972</v>
      </c>
      <c r="L99" s="223" t="n">
        <v>66.9</v>
      </c>
      <c r="M99" s="159"/>
    </row>
    <row r="100" customFormat="false" ht="12.6" hidden="false" customHeight="true" outlineLevel="0" collapsed="false">
      <c r="A100" s="194"/>
      <c r="B100" s="195"/>
      <c r="C100" s="196" t="s">
        <v>88</v>
      </c>
      <c r="D100" s="178" t="s">
        <v>48</v>
      </c>
      <c r="E100" s="196" t="s">
        <v>61</v>
      </c>
      <c r="F100" s="224"/>
      <c r="G100" s="180" t="n">
        <v>4059</v>
      </c>
      <c r="H100" s="192" t="n">
        <v>90.1</v>
      </c>
      <c r="I100" s="182" t="n">
        <v>5750</v>
      </c>
      <c r="J100" s="192" t="n">
        <v>95</v>
      </c>
      <c r="K100" s="183" t="n">
        <f aca="false">G100/I100*100</f>
        <v>70.5913043478261</v>
      </c>
      <c r="L100" s="223" t="n">
        <v>74.4</v>
      </c>
      <c r="M100" s="159"/>
    </row>
    <row r="101" customFormat="false" ht="12.6" hidden="false" customHeight="true" outlineLevel="0" collapsed="false">
      <c r="A101" s="194"/>
      <c r="B101" s="195"/>
      <c r="C101" s="196" t="s">
        <v>88</v>
      </c>
      <c r="D101" s="178" t="s">
        <v>48</v>
      </c>
      <c r="E101" s="196" t="s">
        <v>62</v>
      </c>
      <c r="F101" s="224"/>
      <c r="G101" s="180" t="n">
        <v>2114</v>
      </c>
      <c r="H101" s="192" t="n">
        <v>80.9</v>
      </c>
      <c r="I101" s="182" t="n">
        <v>3000</v>
      </c>
      <c r="J101" s="192" t="n">
        <v>61.9</v>
      </c>
      <c r="K101" s="183" t="n">
        <f aca="false">G101/I101*100</f>
        <v>70.4666666666667</v>
      </c>
      <c r="L101" s="223" t="n">
        <v>53.9</v>
      </c>
      <c r="M101" s="159"/>
    </row>
    <row r="102" customFormat="false" ht="12.6" hidden="false" customHeight="true" outlineLevel="0" collapsed="false">
      <c r="A102" s="194"/>
      <c r="B102" s="195"/>
      <c r="C102" s="196" t="s">
        <v>88</v>
      </c>
      <c r="D102" s="178" t="s">
        <v>48</v>
      </c>
      <c r="E102" s="196" t="s">
        <v>90</v>
      </c>
      <c r="F102" s="224"/>
      <c r="G102" s="180" t="n">
        <v>13805</v>
      </c>
      <c r="H102" s="192" t="n">
        <v>104.6</v>
      </c>
      <c r="I102" s="182" t="n">
        <v>19754</v>
      </c>
      <c r="J102" s="192" t="n">
        <v>96.8</v>
      </c>
      <c r="K102" s="183" t="n">
        <f aca="false">G102/I102*100</f>
        <v>69.8845803381594</v>
      </c>
      <c r="L102" s="223" t="n">
        <v>64.7</v>
      </c>
      <c r="M102" s="159"/>
    </row>
    <row r="103" customFormat="false" ht="12.6" hidden="false" customHeight="true" outlineLevel="0" collapsed="false">
      <c r="A103" s="194"/>
      <c r="B103" s="195"/>
      <c r="C103" s="196" t="s">
        <v>88</v>
      </c>
      <c r="D103" s="178" t="s">
        <v>48</v>
      </c>
      <c r="E103" s="196" t="s">
        <v>84</v>
      </c>
      <c r="F103" s="224"/>
      <c r="G103" s="180" t="n">
        <v>2145</v>
      </c>
      <c r="H103" s="192" t="n">
        <v>87.9</v>
      </c>
      <c r="I103" s="182" t="n">
        <v>2950</v>
      </c>
      <c r="J103" s="192" t="n">
        <v>95.2</v>
      </c>
      <c r="K103" s="183" t="n">
        <f aca="false">G103/I103*100</f>
        <v>72.7118644067797</v>
      </c>
      <c r="L103" s="223" t="n">
        <v>78.7</v>
      </c>
      <c r="M103" s="159"/>
    </row>
    <row r="104" customFormat="false" ht="12.6" hidden="false" customHeight="true" outlineLevel="0" collapsed="false">
      <c r="A104" s="194"/>
      <c r="B104" s="195"/>
      <c r="C104" s="196" t="s">
        <v>88</v>
      </c>
      <c r="D104" s="178" t="s">
        <v>48</v>
      </c>
      <c r="E104" s="196" t="s">
        <v>67</v>
      </c>
      <c r="F104" s="224"/>
      <c r="G104" s="180" t="n">
        <v>3281</v>
      </c>
      <c r="H104" s="192" t="n">
        <v>82.5</v>
      </c>
      <c r="I104" s="182" t="n">
        <v>5800</v>
      </c>
      <c r="J104" s="192" t="n">
        <v>93.5</v>
      </c>
      <c r="K104" s="183" t="n">
        <f aca="false">G104/I104*100</f>
        <v>56.5689655172414</v>
      </c>
      <c r="L104" s="223" t="n">
        <v>64.2</v>
      </c>
      <c r="M104" s="159"/>
    </row>
    <row r="105" customFormat="false" ht="12.6" hidden="false" customHeight="true" outlineLevel="0" collapsed="false">
      <c r="A105" s="194"/>
      <c r="B105" s="195"/>
      <c r="C105" s="196" t="s">
        <v>88</v>
      </c>
      <c r="D105" s="178" t="s">
        <v>48</v>
      </c>
      <c r="E105" s="196" t="s">
        <v>72</v>
      </c>
      <c r="F105" s="224"/>
      <c r="G105" s="180" t="n">
        <v>4247</v>
      </c>
      <c r="H105" s="192" t="n">
        <v>76.7</v>
      </c>
      <c r="I105" s="182" t="n">
        <v>7350</v>
      </c>
      <c r="J105" s="192" t="n">
        <v>79</v>
      </c>
      <c r="K105" s="183" t="n">
        <f aca="false">G105/I105*100</f>
        <v>57.7823129251701</v>
      </c>
      <c r="L105" s="223" t="n">
        <v>59.5</v>
      </c>
      <c r="M105" s="159"/>
    </row>
    <row r="106" customFormat="false" ht="12.6" hidden="false" customHeight="true" outlineLevel="0" collapsed="false">
      <c r="A106" s="194"/>
      <c r="B106" s="195"/>
      <c r="C106" s="196" t="s">
        <v>88</v>
      </c>
      <c r="D106" s="178" t="s">
        <v>48</v>
      </c>
      <c r="E106" s="196" t="s">
        <v>76</v>
      </c>
      <c r="F106" s="224"/>
      <c r="G106" s="180" t="n">
        <v>5709</v>
      </c>
      <c r="H106" s="192" t="n">
        <v>67.9</v>
      </c>
      <c r="I106" s="182" t="n">
        <v>9960</v>
      </c>
      <c r="J106" s="192" t="n">
        <v>49.2</v>
      </c>
      <c r="K106" s="183" t="n">
        <f aca="false">G106/I106*100</f>
        <v>57.3192771084337</v>
      </c>
      <c r="L106" s="223" t="n">
        <v>41.5</v>
      </c>
      <c r="M106" s="159"/>
    </row>
    <row r="107" customFormat="false" ht="12.6" hidden="false" customHeight="true" outlineLevel="0" collapsed="false">
      <c r="A107" s="194"/>
      <c r="B107" s="195"/>
      <c r="C107" s="196" t="s">
        <v>88</v>
      </c>
      <c r="D107" s="178" t="s">
        <v>48</v>
      </c>
      <c r="E107" s="196" t="s">
        <v>77</v>
      </c>
      <c r="F107" s="224"/>
      <c r="G107" s="180" t="n">
        <v>12349</v>
      </c>
      <c r="H107" s="192" t="n">
        <v>84.7</v>
      </c>
      <c r="I107" s="182" t="n">
        <v>18300</v>
      </c>
      <c r="J107" s="192" t="n">
        <v>88.9</v>
      </c>
      <c r="K107" s="183" t="n">
        <f aca="false">G107/I107*100</f>
        <v>67.4808743169399</v>
      </c>
      <c r="L107" s="223" t="n">
        <v>70.8</v>
      </c>
      <c r="M107" s="159"/>
    </row>
    <row r="108" customFormat="false" ht="12.6" hidden="false" customHeight="true" outlineLevel="0" collapsed="false">
      <c r="A108" s="194"/>
      <c r="B108" s="195"/>
      <c r="C108" s="196" t="s">
        <v>88</v>
      </c>
      <c r="D108" s="178" t="s">
        <v>48</v>
      </c>
      <c r="E108" s="196" t="s">
        <v>79</v>
      </c>
      <c r="F108" s="224"/>
      <c r="G108" s="180" t="n">
        <v>16886</v>
      </c>
      <c r="H108" s="192" t="n">
        <v>78.9</v>
      </c>
      <c r="I108" s="182" t="n">
        <v>29548</v>
      </c>
      <c r="J108" s="192" t="n">
        <v>95.7</v>
      </c>
      <c r="K108" s="183" t="n">
        <f aca="false">G108/I108*100</f>
        <v>57.1476918911601</v>
      </c>
      <c r="L108" s="223" t="n">
        <v>69.4</v>
      </c>
      <c r="M108" s="159"/>
    </row>
    <row r="109" customFormat="false" ht="13.15" hidden="false" customHeight="true" outlineLevel="0" collapsed="false">
      <c r="A109" s="194"/>
      <c r="B109" s="195"/>
      <c r="C109" s="196" t="s">
        <v>52</v>
      </c>
      <c r="D109" s="178" t="s">
        <v>48</v>
      </c>
      <c r="E109" s="196" t="s">
        <v>51</v>
      </c>
      <c r="F109" s="224"/>
      <c r="G109" s="180" t="n">
        <v>31529</v>
      </c>
      <c r="H109" s="192" t="n">
        <v>88.8</v>
      </c>
      <c r="I109" s="182" t="n">
        <v>43589</v>
      </c>
      <c r="J109" s="192" t="n">
        <v>88.3</v>
      </c>
      <c r="K109" s="183" t="n">
        <f aca="false">G109/I109*100</f>
        <v>72.3324692009452</v>
      </c>
      <c r="L109" s="223" t="n">
        <v>72</v>
      </c>
      <c r="M109" s="159"/>
    </row>
    <row r="110" customFormat="false" ht="12.6" hidden="false" customHeight="true" outlineLevel="0" collapsed="false">
      <c r="A110" s="194"/>
      <c r="B110" s="195"/>
      <c r="C110" s="196" t="s">
        <v>52</v>
      </c>
      <c r="D110" s="178" t="s">
        <v>48</v>
      </c>
      <c r="E110" s="196" t="s">
        <v>53</v>
      </c>
      <c r="F110" s="224"/>
      <c r="G110" s="180" t="n">
        <v>43278</v>
      </c>
      <c r="H110" s="192" t="n">
        <v>95.8</v>
      </c>
      <c r="I110" s="182" t="n">
        <v>65250</v>
      </c>
      <c r="J110" s="192" t="n">
        <v>94.8</v>
      </c>
      <c r="K110" s="183" t="n">
        <f aca="false">G110/I110*100</f>
        <v>66.3264367816092</v>
      </c>
      <c r="L110" s="223" t="n">
        <v>65.6</v>
      </c>
      <c r="M110" s="159"/>
    </row>
    <row r="111" customFormat="false" ht="12.6" hidden="false" customHeight="true" outlineLevel="0" collapsed="false">
      <c r="A111" s="194"/>
      <c r="B111" s="195"/>
      <c r="C111" s="196" t="s">
        <v>52</v>
      </c>
      <c r="D111" s="178" t="s">
        <v>48</v>
      </c>
      <c r="E111" s="196" t="s">
        <v>59</v>
      </c>
      <c r="F111" s="224"/>
      <c r="G111" s="180" t="n">
        <v>3954</v>
      </c>
      <c r="H111" s="192" t="n">
        <v>88.8</v>
      </c>
      <c r="I111" s="182" t="n">
        <v>5542</v>
      </c>
      <c r="J111" s="192" t="n">
        <v>94.4</v>
      </c>
      <c r="K111" s="183" t="n">
        <f aca="false">G111/I111*100</f>
        <v>71.3460844460484</v>
      </c>
      <c r="L111" s="223" t="n">
        <v>75.9</v>
      </c>
      <c r="M111" s="159"/>
    </row>
    <row r="112" customFormat="false" ht="12.6" hidden="false" customHeight="true" outlineLevel="0" collapsed="false">
      <c r="A112" s="194"/>
      <c r="B112" s="195"/>
      <c r="C112" s="196" t="s">
        <v>52</v>
      </c>
      <c r="D112" s="178" t="s">
        <v>48</v>
      </c>
      <c r="E112" s="196" t="s">
        <v>89</v>
      </c>
      <c r="F112" s="224"/>
      <c r="G112" s="180" t="n">
        <v>2964</v>
      </c>
      <c r="H112" s="192" t="n">
        <v>116.5</v>
      </c>
      <c r="I112" s="182" t="n">
        <v>4238</v>
      </c>
      <c r="J112" s="192" t="n">
        <v>100</v>
      </c>
      <c r="K112" s="183" t="n">
        <f aca="false">G112/I112*100</f>
        <v>69.9386503067485</v>
      </c>
      <c r="L112" s="223" t="n">
        <v>60</v>
      </c>
      <c r="M112" s="159"/>
    </row>
    <row r="113" customFormat="false" ht="12.6" hidden="false" customHeight="true" outlineLevel="0" collapsed="false">
      <c r="A113" s="194"/>
      <c r="B113" s="195"/>
      <c r="C113" s="196" t="s">
        <v>52</v>
      </c>
      <c r="D113" s="178" t="s">
        <v>48</v>
      </c>
      <c r="E113" s="196" t="s">
        <v>90</v>
      </c>
      <c r="F113" s="224"/>
      <c r="G113" s="180" t="n">
        <v>21547</v>
      </c>
      <c r="H113" s="192" t="n">
        <v>97.6</v>
      </c>
      <c r="I113" s="182" t="n">
        <v>29666</v>
      </c>
      <c r="J113" s="192" t="n">
        <v>97.8</v>
      </c>
      <c r="K113" s="183" t="n">
        <f aca="false">G113/I113*100</f>
        <v>72.6319692577361</v>
      </c>
      <c r="L113" s="223" t="n">
        <v>72.8</v>
      </c>
      <c r="M113" s="159"/>
    </row>
    <row r="114" customFormat="false" ht="12.6" hidden="false" customHeight="true" outlineLevel="0" collapsed="false">
      <c r="A114" s="194"/>
      <c r="B114" s="195"/>
      <c r="C114" s="196" t="s">
        <v>52</v>
      </c>
      <c r="D114" s="178" t="s">
        <v>48</v>
      </c>
      <c r="E114" s="196" t="s">
        <v>84</v>
      </c>
      <c r="F114" s="224"/>
      <c r="G114" s="189" t="s">
        <v>48</v>
      </c>
      <c r="H114" s="202" t="s">
        <v>48</v>
      </c>
      <c r="I114" s="227" t="s">
        <v>48</v>
      </c>
      <c r="J114" s="202" t="s">
        <v>48</v>
      </c>
      <c r="K114" s="228" t="s">
        <v>48</v>
      </c>
      <c r="L114" s="223" t="n">
        <v>35</v>
      </c>
      <c r="M114" s="159"/>
    </row>
    <row r="115" customFormat="false" ht="13.15" hidden="false" customHeight="true" outlineLevel="0" collapsed="false">
      <c r="A115" s="194"/>
      <c r="B115" s="195"/>
      <c r="C115" s="196" t="s">
        <v>52</v>
      </c>
      <c r="D115" s="178" t="s">
        <v>48</v>
      </c>
      <c r="E115" s="196" t="s">
        <v>92</v>
      </c>
      <c r="F115" s="224"/>
      <c r="G115" s="180" t="n">
        <v>2994</v>
      </c>
      <c r="H115" s="192" t="n">
        <v>57.2</v>
      </c>
      <c r="I115" s="182" t="n">
        <v>4292</v>
      </c>
      <c r="J115" s="192" t="n">
        <v>53.3</v>
      </c>
      <c r="K115" s="183" t="n">
        <f aca="false">G115/I115*100</f>
        <v>69.757688723206</v>
      </c>
      <c r="L115" s="223" t="n">
        <v>64.9</v>
      </c>
      <c r="M115" s="159"/>
    </row>
    <row r="116" customFormat="false" ht="12.75" hidden="false" customHeight="true" outlineLevel="0" collapsed="false">
      <c r="A116" s="194"/>
      <c r="B116" s="195"/>
      <c r="C116" s="196" t="s">
        <v>52</v>
      </c>
      <c r="D116" s="178" t="s">
        <v>48</v>
      </c>
      <c r="E116" s="196" t="s">
        <v>67</v>
      </c>
      <c r="F116" s="224"/>
      <c r="G116" s="180" t="n">
        <v>4042</v>
      </c>
      <c r="H116" s="192" t="n">
        <v>129.9</v>
      </c>
      <c r="I116" s="182" t="n">
        <v>6480</v>
      </c>
      <c r="J116" s="192" t="n">
        <v>145.2</v>
      </c>
      <c r="K116" s="183" t="n">
        <f aca="false">G116/I116*100</f>
        <v>62.3765432098765</v>
      </c>
      <c r="L116" s="223" t="n">
        <v>69.7</v>
      </c>
      <c r="M116" s="159"/>
    </row>
    <row r="117" customFormat="false" ht="12.6" hidden="false" customHeight="true" outlineLevel="0" collapsed="false">
      <c r="A117" s="194"/>
      <c r="B117" s="195"/>
      <c r="C117" s="196" t="s">
        <v>52</v>
      </c>
      <c r="D117" s="178" t="s">
        <v>48</v>
      </c>
      <c r="E117" s="196" t="s">
        <v>70</v>
      </c>
      <c r="F117" s="224"/>
      <c r="G117" s="180" t="n">
        <v>4702</v>
      </c>
      <c r="H117" s="192" t="n">
        <v>104.3</v>
      </c>
      <c r="I117" s="182" t="n">
        <v>7552</v>
      </c>
      <c r="J117" s="192" t="n">
        <v>95.2</v>
      </c>
      <c r="K117" s="183" t="n">
        <f aca="false">G117/I117*100</f>
        <v>62.2616525423729</v>
      </c>
      <c r="L117" s="223" t="n">
        <v>56.8</v>
      </c>
      <c r="M117" s="159"/>
    </row>
    <row r="118" customFormat="false" ht="12.6" hidden="false" customHeight="true" outlineLevel="0" collapsed="false">
      <c r="A118" s="194"/>
      <c r="B118" s="195"/>
      <c r="C118" s="196" t="s">
        <v>52</v>
      </c>
      <c r="D118" s="178" t="s">
        <v>48</v>
      </c>
      <c r="E118" s="196" t="s">
        <v>71</v>
      </c>
      <c r="F118" s="224"/>
      <c r="G118" s="189" t="s">
        <v>48</v>
      </c>
      <c r="H118" s="202" t="s">
        <v>48</v>
      </c>
      <c r="I118" s="227" t="s">
        <v>48</v>
      </c>
      <c r="J118" s="202" t="s">
        <v>48</v>
      </c>
      <c r="K118" s="228" t="s">
        <v>48</v>
      </c>
      <c r="L118" s="223" t="n">
        <v>43.6</v>
      </c>
      <c r="M118" s="159"/>
    </row>
    <row r="119" customFormat="false" ht="12.6" hidden="false" customHeight="true" outlineLevel="0" collapsed="false">
      <c r="A119" s="194"/>
      <c r="B119" s="195"/>
      <c r="C119" s="196" t="s">
        <v>52</v>
      </c>
      <c r="D119" s="178" t="s">
        <v>48</v>
      </c>
      <c r="E119" s="196" t="s">
        <v>72</v>
      </c>
      <c r="F119" s="224"/>
      <c r="G119" s="180" t="n">
        <v>7352</v>
      </c>
      <c r="H119" s="192" t="n">
        <v>109.6</v>
      </c>
      <c r="I119" s="182" t="n">
        <v>12996</v>
      </c>
      <c r="J119" s="192" t="n">
        <v>128.3</v>
      </c>
      <c r="K119" s="183" t="n">
        <f aca="false">G119/I119*100</f>
        <v>56.5712526931364</v>
      </c>
      <c r="L119" s="223" t="n">
        <v>66.2</v>
      </c>
    </row>
    <row r="120" customFormat="false" ht="12.6" hidden="false" customHeight="true" outlineLevel="0" collapsed="false">
      <c r="A120" s="194"/>
      <c r="B120" s="195"/>
      <c r="C120" s="196" t="s">
        <v>52</v>
      </c>
      <c r="D120" s="178" t="s">
        <v>48</v>
      </c>
      <c r="E120" s="196" t="s">
        <v>73</v>
      </c>
      <c r="F120" s="224"/>
      <c r="G120" s="180" t="n">
        <v>11811</v>
      </c>
      <c r="H120" s="192" t="n">
        <v>91</v>
      </c>
      <c r="I120" s="182" t="n">
        <v>19723</v>
      </c>
      <c r="J120" s="192" t="n">
        <v>104.6</v>
      </c>
      <c r="K120" s="183" t="n">
        <f aca="false">G120/I120*100</f>
        <v>59.8843989251128</v>
      </c>
      <c r="L120" s="223" t="n">
        <v>68.8</v>
      </c>
    </row>
    <row r="121" customFormat="false" ht="12.6" hidden="false" customHeight="true" outlineLevel="0" collapsed="false">
      <c r="A121" s="194"/>
      <c r="B121" s="195"/>
      <c r="C121" s="196" t="s">
        <v>52</v>
      </c>
      <c r="D121" s="178" t="s">
        <v>48</v>
      </c>
      <c r="E121" s="196" t="s">
        <v>78</v>
      </c>
      <c r="F121" s="224"/>
      <c r="G121" s="180" t="n">
        <v>44543</v>
      </c>
      <c r="H121" s="192" t="n">
        <v>92.2</v>
      </c>
      <c r="I121" s="182" t="n">
        <v>66365</v>
      </c>
      <c r="J121" s="192" t="n">
        <v>97.4</v>
      </c>
      <c r="K121" s="183" t="n">
        <f aca="false">G121/I121*100</f>
        <v>67.1182098997966</v>
      </c>
      <c r="L121" s="223" t="n">
        <v>70.9</v>
      </c>
    </row>
    <row r="122" customFormat="false" ht="12.6" hidden="false" customHeight="true" outlineLevel="0" collapsed="false">
      <c r="A122" s="194"/>
      <c r="B122" s="195"/>
      <c r="C122" s="196" t="s">
        <v>52</v>
      </c>
      <c r="D122" s="178" t="s">
        <v>48</v>
      </c>
      <c r="E122" s="196" t="s">
        <v>79</v>
      </c>
      <c r="F122" s="224"/>
      <c r="G122" s="180" t="n">
        <v>29448</v>
      </c>
      <c r="H122" s="192" t="n">
        <v>56.2</v>
      </c>
      <c r="I122" s="182" t="n">
        <v>57391</v>
      </c>
      <c r="J122" s="192" t="n">
        <v>82</v>
      </c>
      <c r="K122" s="183" t="n">
        <f aca="false">G122/I122*100</f>
        <v>51.3111811956579</v>
      </c>
      <c r="L122" s="223" t="n">
        <v>74.8</v>
      </c>
    </row>
    <row r="123" customFormat="false" ht="12.6" hidden="false" customHeight="true" outlineLevel="0" collapsed="false">
      <c r="A123" s="194"/>
      <c r="B123" s="195"/>
      <c r="C123" s="196" t="s">
        <v>53</v>
      </c>
      <c r="D123" s="178" t="s">
        <v>48</v>
      </c>
      <c r="E123" s="196" t="s">
        <v>91</v>
      </c>
      <c r="F123" s="224"/>
      <c r="G123" s="180" t="n">
        <v>5957</v>
      </c>
      <c r="H123" s="192" t="n">
        <v>103.6</v>
      </c>
      <c r="I123" s="182" t="n">
        <v>9300</v>
      </c>
      <c r="J123" s="192" t="n">
        <v>95.9</v>
      </c>
      <c r="K123" s="183" t="n">
        <f aca="false">G123/I123*100</f>
        <v>64.0537634408602</v>
      </c>
      <c r="L123" s="223" t="n">
        <v>59.2</v>
      </c>
    </row>
    <row r="124" customFormat="false" ht="12.6" hidden="false" customHeight="true" outlineLevel="0" collapsed="false">
      <c r="A124" s="194"/>
      <c r="B124" s="195"/>
      <c r="C124" s="196" t="s">
        <v>53</v>
      </c>
      <c r="D124" s="178" t="s">
        <v>48</v>
      </c>
      <c r="E124" s="196" t="s">
        <v>64</v>
      </c>
      <c r="F124" s="224"/>
      <c r="G124" s="180" t="n">
        <v>9242</v>
      </c>
      <c r="H124" s="192" t="n">
        <v>92.7</v>
      </c>
      <c r="I124" s="182" t="n">
        <v>12552</v>
      </c>
      <c r="J124" s="192" t="n">
        <v>98.8</v>
      </c>
      <c r="K124" s="183" t="n">
        <f aca="false">G124/I124*100</f>
        <v>73.629700446144</v>
      </c>
      <c r="L124" s="223" t="n">
        <v>78.5</v>
      </c>
    </row>
    <row r="125" customFormat="false" ht="12.6" hidden="false" customHeight="true" outlineLevel="0" collapsed="false">
      <c r="A125" s="194"/>
      <c r="B125" s="195"/>
      <c r="C125" s="196" t="s">
        <v>53</v>
      </c>
      <c r="D125" s="178" t="s">
        <v>48</v>
      </c>
      <c r="E125" s="196" t="s">
        <v>66</v>
      </c>
      <c r="F125" s="224"/>
      <c r="G125" s="180" t="n">
        <v>6301</v>
      </c>
      <c r="H125" s="192" t="n">
        <v>88.6</v>
      </c>
      <c r="I125" s="182" t="n">
        <v>8751</v>
      </c>
      <c r="J125" s="192" t="n">
        <v>93.4</v>
      </c>
      <c r="K125" s="183" t="n">
        <f aca="false">G125/I125*100</f>
        <v>72.0031996343275</v>
      </c>
      <c r="L125" s="223" t="n">
        <v>76</v>
      </c>
    </row>
    <row r="126" customFormat="false" ht="13.15" hidden="false" customHeight="true" outlineLevel="0" collapsed="false">
      <c r="A126" s="194"/>
      <c r="B126" s="195"/>
      <c r="C126" s="196" t="s">
        <v>53</v>
      </c>
      <c r="D126" s="178" t="s">
        <v>48</v>
      </c>
      <c r="E126" s="196" t="s">
        <v>72</v>
      </c>
      <c r="F126" s="224"/>
      <c r="G126" s="180" t="n">
        <v>1692</v>
      </c>
      <c r="H126" s="192" t="n">
        <v>107</v>
      </c>
      <c r="I126" s="182" t="n">
        <v>3934</v>
      </c>
      <c r="J126" s="192" t="n">
        <v>108.3</v>
      </c>
      <c r="K126" s="183" t="n">
        <f aca="false">G126/I126*100</f>
        <v>43.0096593797661</v>
      </c>
      <c r="L126" s="223" t="n">
        <v>43.5</v>
      </c>
    </row>
    <row r="127" customFormat="false" ht="13.15" hidden="false" customHeight="true" outlineLevel="0" collapsed="false">
      <c r="A127" s="194"/>
      <c r="B127" s="195"/>
      <c r="C127" s="196" t="s">
        <v>53</v>
      </c>
      <c r="D127" s="178" t="s">
        <v>48</v>
      </c>
      <c r="E127" s="196" t="s">
        <v>73</v>
      </c>
      <c r="F127" s="224"/>
      <c r="G127" s="180" t="n">
        <v>3189</v>
      </c>
      <c r="H127" s="192" t="n">
        <v>75.5</v>
      </c>
      <c r="I127" s="182" t="n">
        <v>5100</v>
      </c>
      <c r="J127" s="192" t="n">
        <v>81</v>
      </c>
      <c r="K127" s="183" t="n">
        <f aca="false">G127/I127*100</f>
        <v>62.5294117647059</v>
      </c>
      <c r="L127" s="223" t="n">
        <v>67</v>
      </c>
    </row>
    <row r="128" customFormat="false" ht="13.15" hidden="false" customHeight="true" outlineLevel="0" collapsed="false">
      <c r="A128" s="166" t="s">
        <v>86</v>
      </c>
      <c r="B128" s="195"/>
      <c r="C128" s="196" t="s">
        <v>53</v>
      </c>
      <c r="D128" s="178" t="s">
        <v>48</v>
      </c>
      <c r="E128" s="196" t="s">
        <v>81</v>
      </c>
      <c r="F128" s="197"/>
      <c r="G128" s="248" t="n">
        <v>43085</v>
      </c>
      <c r="H128" s="181" t="n">
        <v>96.9</v>
      </c>
      <c r="I128" s="182" t="n">
        <v>66119</v>
      </c>
      <c r="J128" s="181" t="n">
        <v>97.7</v>
      </c>
      <c r="K128" s="183" t="n">
        <f aca="false">G128/I128*100</f>
        <v>65.1628125047263</v>
      </c>
      <c r="L128" s="184" t="n">
        <v>65.8</v>
      </c>
    </row>
    <row r="129" customFormat="false" ht="13.15" hidden="false" customHeight="true" outlineLevel="0" collapsed="false">
      <c r="A129" s="249"/>
      <c r="B129" s="250"/>
      <c r="C129" s="196" t="s">
        <v>53</v>
      </c>
      <c r="D129" s="178" t="s">
        <v>48</v>
      </c>
      <c r="E129" s="177" t="s">
        <v>82</v>
      </c>
      <c r="F129" s="197"/>
      <c r="G129" s="248" t="n">
        <v>51810</v>
      </c>
      <c r="H129" s="181" t="n">
        <v>82.1</v>
      </c>
      <c r="I129" s="182" t="n">
        <v>97152</v>
      </c>
      <c r="J129" s="181" t="n">
        <v>95.6</v>
      </c>
      <c r="K129" s="183" t="n">
        <f aca="false">G129/I129*100</f>
        <v>53.3288043478261</v>
      </c>
      <c r="L129" s="184" t="n">
        <v>62.1</v>
      </c>
    </row>
    <row r="130" customFormat="false" ht="13.15" hidden="false" customHeight="true" outlineLevel="0" collapsed="false">
      <c r="A130" s="166"/>
      <c r="B130" s="176"/>
      <c r="C130" s="177" t="s">
        <v>53</v>
      </c>
      <c r="D130" s="178" t="s">
        <v>48</v>
      </c>
      <c r="E130" s="177" t="s">
        <v>96</v>
      </c>
      <c r="F130" s="178"/>
      <c r="G130" s="180" t="n">
        <v>236</v>
      </c>
      <c r="H130" s="181" t="n">
        <v>124.2</v>
      </c>
      <c r="I130" s="251" t="n">
        <v>540</v>
      </c>
      <c r="J130" s="181" t="n">
        <v>103.4</v>
      </c>
      <c r="K130" s="183" t="n">
        <f aca="false">G130/I130*100</f>
        <v>43.7037037037037</v>
      </c>
      <c r="L130" s="183" t="n">
        <v>36.4</v>
      </c>
    </row>
    <row r="131" customFormat="false" ht="13.15" hidden="false" customHeight="true" outlineLevel="0" collapsed="false">
      <c r="A131" s="166"/>
      <c r="B131" s="176"/>
      <c r="C131" s="177" t="s">
        <v>53</v>
      </c>
      <c r="D131" s="178" t="s">
        <v>48</v>
      </c>
      <c r="E131" s="177" t="s">
        <v>97</v>
      </c>
      <c r="F131" s="178"/>
      <c r="G131" s="180" t="n">
        <v>1453</v>
      </c>
      <c r="H131" s="181" t="n">
        <v>97.8</v>
      </c>
      <c r="I131" s="251" t="n">
        <v>2061</v>
      </c>
      <c r="J131" s="181" t="n">
        <v>97.9</v>
      </c>
      <c r="K131" s="183" t="n">
        <f aca="false">G131/I131*100</f>
        <v>70.4997573993207</v>
      </c>
      <c r="L131" s="183" t="n">
        <v>70.5</v>
      </c>
    </row>
    <row r="132" customFormat="false" ht="13.15" hidden="false" customHeight="true" outlineLevel="0" collapsed="false">
      <c r="A132" s="185"/>
      <c r="B132" s="186"/>
      <c r="C132" s="177" t="s">
        <v>53</v>
      </c>
      <c r="D132" s="178" t="s">
        <v>48</v>
      </c>
      <c r="E132" s="177" t="s">
        <v>98</v>
      </c>
      <c r="F132" s="178"/>
      <c r="G132" s="180" t="n">
        <v>802</v>
      </c>
      <c r="H132" s="181" t="n">
        <v>106.1</v>
      </c>
      <c r="I132" s="251" t="n">
        <v>1092</v>
      </c>
      <c r="J132" s="181" t="n">
        <v>90.3</v>
      </c>
      <c r="K132" s="183" t="n">
        <f aca="false">G132/I132*100</f>
        <v>73.4432234432235</v>
      </c>
      <c r="L132" s="183" t="n">
        <v>62.5</v>
      </c>
    </row>
    <row r="133" customFormat="false" ht="13.15" hidden="false" customHeight="true" outlineLevel="0" collapsed="false">
      <c r="A133" s="188"/>
      <c r="B133" s="189"/>
      <c r="C133" s="177" t="s">
        <v>53</v>
      </c>
      <c r="D133" s="178" t="s">
        <v>48</v>
      </c>
      <c r="E133" s="190" t="s">
        <v>99</v>
      </c>
      <c r="F133" s="252"/>
      <c r="G133" s="180" t="n">
        <v>2155</v>
      </c>
      <c r="H133" s="193" t="n">
        <v>93.9</v>
      </c>
      <c r="I133" s="251" t="n">
        <v>3237</v>
      </c>
      <c r="J133" s="193" t="n">
        <v>89.2</v>
      </c>
      <c r="K133" s="183" t="n">
        <f aca="false">G133/I133*100</f>
        <v>66.5739882607353</v>
      </c>
      <c r="L133" s="183" t="n">
        <v>63.2</v>
      </c>
    </row>
    <row r="134" customFormat="false" ht="13.15" hidden="false" customHeight="true" outlineLevel="0" collapsed="false">
      <c r="A134" s="188"/>
      <c r="B134" s="189"/>
      <c r="C134" s="177" t="s">
        <v>53</v>
      </c>
      <c r="D134" s="178" t="s">
        <v>48</v>
      </c>
      <c r="E134" s="190" t="s">
        <v>100</v>
      </c>
      <c r="F134" s="253"/>
      <c r="G134" s="180" t="n">
        <v>2942</v>
      </c>
      <c r="H134" s="193" t="n">
        <v>98.9</v>
      </c>
      <c r="I134" s="251" t="n">
        <v>4368</v>
      </c>
      <c r="J134" s="193" t="n">
        <v>90.3</v>
      </c>
      <c r="K134" s="183" t="n">
        <f aca="false">G134/I134*100</f>
        <v>67.3534798534799</v>
      </c>
      <c r="L134" s="183" t="n">
        <v>61.5</v>
      </c>
    </row>
    <row r="135" customFormat="false" ht="13.15" hidden="false" customHeight="true" outlineLevel="0" collapsed="false">
      <c r="A135" s="188"/>
      <c r="B135" s="189"/>
      <c r="C135" s="196" t="s">
        <v>53</v>
      </c>
      <c r="D135" s="178" t="s">
        <v>48</v>
      </c>
      <c r="E135" s="190" t="s">
        <v>101</v>
      </c>
      <c r="F135" s="252"/>
      <c r="G135" s="180" t="n">
        <v>24400</v>
      </c>
      <c r="H135" s="192" t="n">
        <v>102.1</v>
      </c>
      <c r="I135" s="182" t="n">
        <v>33940</v>
      </c>
      <c r="J135" s="192" t="n">
        <v>96.4</v>
      </c>
      <c r="K135" s="183" t="n">
        <f aca="false">G135/I135*100</f>
        <v>71.8915733647613</v>
      </c>
      <c r="L135" s="184" t="n">
        <v>67.9</v>
      </c>
    </row>
    <row r="136" customFormat="false" ht="13.15" hidden="false" customHeight="true" outlineLevel="0" collapsed="false">
      <c r="A136" s="194"/>
      <c r="B136" s="195"/>
      <c r="C136" s="177" t="s">
        <v>53</v>
      </c>
      <c r="D136" s="178" t="s">
        <v>48</v>
      </c>
      <c r="E136" s="196" t="s">
        <v>102</v>
      </c>
      <c r="F136" s="253"/>
      <c r="G136" s="180" t="n">
        <v>1334</v>
      </c>
      <c r="H136" s="181" t="n">
        <v>85.4</v>
      </c>
      <c r="I136" s="251" t="n">
        <v>2262</v>
      </c>
      <c r="J136" s="181" t="n">
        <v>93.5</v>
      </c>
      <c r="K136" s="183" t="n">
        <f aca="false">G136/I136*100</f>
        <v>58.974358974359</v>
      </c>
      <c r="L136" s="183" t="n">
        <v>64.6</v>
      </c>
    </row>
    <row r="137" customFormat="false" ht="13.15" hidden="false" customHeight="true" outlineLevel="0" collapsed="false">
      <c r="A137" s="166"/>
      <c r="B137" s="176"/>
      <c r="C137" s="177" t="s">
        <v>53</v>
      </c>
      <c r="D137" s="178" t="s">
        <v>48</v>
      </c>
      <c r="E137" s="177" t="s">
        <v>103</v>
      </c>
      <c r="F137" s="253"/>
      <c r="G137" s="180" t="n">
        <v>589</v>
      </c>
      <c r="H137" s="181" t="n">
        <v>82.6</v>
      </c>
      <c r="I137" s="251" t="n">
        <v>1092</v>
      </c>
      <c r="J137" s="181" t="n">
        <v>100</v>
      </c>
      <c r="K137" s="183" t="n">
        <f aca="false">G137/I137*100</f>
        <v>53.9377289377289</v>
      </c>
      <c r="L137" s="183" t="n">
        <v>65.3</v>
      </c>
    </row>
    <row r="138" customFormat="false" ht="13.15" hidden="false" customHeight="true" outlineLevel="0" collapsed="false">
      <c r="A138" s="166"/>
      <c r="B138" s="195"/>
      <c r="C138" s="196" t="s">
        <v>55</v>
      </c>
      <c r="D138" s="178" t="s">
        <v>48</v>
      </c>
      <c r="E138" s="196" t="s">
        <v>56</v>
      </c>
      <c r="F138" s="253"/>
      <c r="G138" s="180" t="n">
        <v>826</v>
      </c>
      <c r="H138" s="181" t="n">
        <v>105.8</v>
      </c>
      <c r="I138" s="182" t="n">
        <v>2232</v>
      </c>
      <c r="J138" s="181" t="n">
        <v>101.6</v>
      </c>
      <c r="K138" s="183" t="n">
        <f aca="false">G138/I138*100</f>
        <v>37.0071684587814</v>
      </c>
      <c r="L138" s="184" t="n">
        <v>35.6</v>
      </c>
    </row>
    <row r="139" customFormat="false" ht="13.15" hidden="false" customHeight="true" outlineLevel="0" collapsed="false">
      <c r="A139" s="166"/>
      <c r="B139" s="195"/>
      <c r="C139" s="196" t="s">
        <v>104</v>
      </c>
      <c r="D139" s="178" t="s">
        <v>48</v>
      </c>
      <c r="E139" s="196" t="s">
        <v>58</v>
      </c>
      <c r="F139" s="253"/>
      <c r="G139" s="180" t="n">
        <v>2231</v>
      </c>
      <c r="H139" s="181" t="n">
        <v>98.9</v>
      </c>
      <c r="I139" s="182" t="n">
        <v>3636</v>
      </c>
      <c r="J139" s="181" t="n">
        <v>96.2</v>
      </c>
      <c r="K139" s="183" t="n">
        <f aca="false">G139/I139*100</f>
        <v>61.3586358635864</v>
      </c>
      <c r="L139" s="184" t="n">
        <v>59.7</v>
      </c>
    </row>
    <row r="140" customFormat="false" ht="13.15" hidden="false" customHeight="true" outlineLevel="0" collapsed="false">
      <c r="A140" s="166"/>
      <c r="B140" s="195"/>
      <c r="C140" s="196" t="s">
        <v>104</v>
      </c>
      <c r="D140" s="178" t="s">
        <v>48</v>
      </c>
      <c r="E140" s="196" t="s">
        <v>56</v>
      </c>
      <c r="F140" s="253"/>
      <c r="G140" s="180" t="n">
        <v>3313</v>
      </c>
      <c r="H140" s="181" t="n">
        <v>220</v>
      </c>
      <c r="I140" s="182" t="n">
        <v>5076</v>
      </c>
      <c r="J140" s="181" t="n">
        <v>227.4</v>
      </c>
      <c r="K140" s="183" t="n">
        <f aca="false">G140/I140*100</f>
        <v>65.2679275019701</v>
      </c>
      <c r="L140" s="184" t="n">
        <v>67.5</v>
      </c>
    </row>
    <row r="141" customFormat="false" ht="13.15" hidden="false" customHeight="true" outlineLevel="0" collapsed="false">
      <c r="A141" s="194"/>
      <c r="B141" s="195"/>
      <c r="C141" s="196" t="s">
        <v>58</v>
      </c>
      <c r="D141" s="178" t="s">
        <v>48</v>
      </c>
      <c r="E141" s="196" t="s">
        <v>54</v>
      </c>
      <c r="F141" s="253"/>
      <c r="G141" s="180" t="n">
        <v>990</v>
      </c>
      <c r="H141" s="181" t="n">
        <v>96.7</v>
      </c>
      <c r="I141" s="182" t="n">
        <v>2232</v>
      </c>
      <c r="J141" s="181" t="n">
        <v>100</v>
      </c>
      <c r="K141" s="183" t="n">
        <f aca="false">G141/I141*100</f>
        <v>44.3548387096774</v>
      </c>
      <c r="L141" s="184" t="n">
        <v>45.9</v>
      </c>
    </row>
    <row r="142" customFormat="false" ht="13.15" hidden="false" customHeight="true" outlineLevel="0" collapsed="false">
      <c r="A142" s="194"/>
      <c r="B142" s="195"/>
      <c r="C142" s="196" t="s">
        <v>58</v>
      </c>
      <c r="D142" s="178" t="s">
        <v>48</v>
      </c>
      <c r="E142" s="196" t="s">
        <v>55</v>
      </c>
      <c r="F142" s="253"/>
      <c r="G142" s="180" t="n">
        <v>1249</v>
      </c>
      <c r="H142" s="181" t="n">
        <v>79.2</v>
      </c>
      <c r="I142" s="182" t="n">
        <v>2232</v>
      </c>
      <c r="J142" s="181" t="n">
        <v>77.5</v>
      </c>
      <c r="K142" s="183" t="n">
        <f aca="false">G142/I142*100</f>
        <v>55.9587813620072</v>
      </c>
      <c r="L142" s="184" t="n">
        <v>54.8</v>
      </c>
    </row>
    <row r="143" customFormat="false" ht="13.15" hidden="false" customHeight="true" outlineLevel="0" collapsed="false">
      <c r="A143" s="194"/>
      <c r="B143" s="195"/>
      <c r="C143" s="196" t="s">
        <v>58</v>
      </c>
      <c r="D143" s="178" t="s">
        <v>48</v>
      </c>
      <c r="E143" s="196" t="s">
        <v>56</v>
      </c>
      <c r="F143" s="253"/>
      <c r="G143" s="180" t="n">
        <v>1318</v>
      </c>
      <c r="H143" s="181" t="n">
        <v>86.4</v>
      </c>
      <c r="I143" s="182" t="n">
        <v>2232</v>
      </c>
      <c r="J143" s="181" t="n">
        <v>100</v>
      </c>
      <c r="K143" s="183" t="n">
        <f aca="false">G143/I143*100</f>
        <v>59.0501792114695</v>
      </c>
      <c r="L143" s="184" t="n">
        <v>68.3</v>
      </c>
    </row>
    <row r="144" customFormat="false" ht="13.15" hidden="false" customHeight="true" outlineLevel="0" collapsed="false">
      <c r="A144" s="194"/>
      <c r="B144" s="195"/>
      <c r="C144" s="196" t="s">
        <v>90</v>
      </c>
      <c r="D144" s="178" t="s">
        <v>48</v>
      </c>
      <c r="E144" s="196" t="s">
        <v>66</v>
      </c>
      <c r="F144" s="253"/>
      <c r="G144" s="180" t="n">
        <v>3233</v>
      </c>
      <c r="H144" s="181" t="n">
        <v>113</v>
      </c>
      <c r="I144" s="182" t="n">
        <v>5216</v>
      </c>
      <c r="J144" s="181" t="n">
        <v>88.9</v>
      </c>
      <c r="K144" s="183" t="n">
        <f aca="false">G144/I144*100</f>
        <v>61.9823619631902</v>
      </c>
      <c r="L144" s="184" t="n">
        <v>48.7</v>
      </c>
    </row>
    <row r="145" customFormat="false" ht="13.15" hidden="false" customHeight="true" outlineLevel="0" collapsed="false">
      <c r="A145" s="194"/>
      <c r="B145" s="195"/>
      <c r="C145" s="196" t="s">
        <v>90</v>
      </c>
      <c r="D145" s="178" t="s">
        <v>48</v>
      </c>
      <c r="E145" s="196" t="s">
        <v>71</v>
      </c>
      <c r="F145" s="253"/>
      <c r="G145" s="180" t="n">
        <v>2387</v>
      </c>
      <c r="H145" s="181" t="n">
        <v>124.1</v>
      </c>
      <c r="I145" s="182" t="n">
        <v>4564</v>
      </c>
      <c r="J145" s="181" t="n">
        <v>107.7</v>
      </c>
      <c r="K145" s="183" t="n">
        <f aca="false">G145/I145*100</f>
        <v>52.3006134969325</v>
      </c>
      <c r="L145" s="184" t="n">
        <v>45.4</v>
      </c>
    </row>
    <row r="146" customFormat="false" ht="13.15" hidden="false" customHeight="true" outlineLevel="0" collapsed="false">
      <c r="A146" s="194"/>
      <c r="B146" s="195"/>
      <c r="C146" s="196" t="s">
        <v>67</v>
      </c>
      <c r="D146" s="178" t="s">
        <v>48</v>
      </c>
      <c r="E146" s="196" t="s">
        <v>94</v>
      </c>
      <c r="F146" s="253"/>
      <c r="G146" s="180" t="n">
        <v>1005</v>
      </c>
      <c r="H146" s="181" t="n">
        <v>87.9</v>
      </c>
      <c r="I146" s="182" t="n">
        <v>2088</v>
      </c>
      <c r="J146" s="181" t="n">
        <v>96.7</v>
      </c>
      <c r="K146" s="183" t="n">
        <f aca="false">G146/I146*100</f>
        <v>48.132183908046</v>
      </c>
      <c r="L146" s="184" t="n">
        <v>52.9</v>
      </c>
    </row>
    <row r="147" customFormat="false" ht="13.15" hidden="false" customHeight="true" outlineLevel="0" collapsed="false">
      <c r="A147" s="194"/>
      <c r="B147" s="195"/>
      <c r="C147" s="196" t="s">
        <v>105</v>
      </c>
      <c r="D147" s="178" t="s">
        <v>48</v>
      </c>
      <c r="E147" s="196" t="s">
        <v>84</v>
      </c>
      <c r="F147" s="253"/>
      <c r="G147" s="180" t="n">
        <v>1712</v>
      </c>
      <c r="H147" s="181" t="n">
        <v>85.2</v>
      </c>
      <c r="I147" s="182" t="n">
        <v>2950</v>
      </c>
      <c r="J147" s="181" t="n">
        <v>95.2</v>
      </c>
      <c r="K147" s="183" t="n">
        <f aca="false">G147/I147*100</f>
        <v>58.0338983050847</v>
      </c>
      <c r="L147" s="184" t="n">
        <v>64.8</v>
      </c>
    </row>
    <row r="148" customFormat="false" ht="13.15" hidden="false" customHeight="true" outlineLevel="0" collapsed="false">
      <c r="A148" s="166"/>
      <c r="B148" s="176"/>
      <c r="C148" s="196" t="s">
        <v>105</v>
      </c>
      <c r="D148" s="178" t="s">
        <v>48</v>
      </c>
      <c r="E148" s="177" t="s">
        <v>78</v>
      </c>
      <c r="F148" s="178"/>
      <c r="G148" s="180" t="n">
        <v>898</v>
      </c>
      <c r="H148" s="181" t="n">
        <v>55.9</v>
      </c>
      <c r="I148" s="182" t="n">
        <v>1650</v>
      </c>
      <c r="J148" s="181" t="n">
        <v>62.6</v>
      </c>
      <c r="K148" s="183" t="n">
        <f aca="false">G148/I148*100</f>
        <v>54.4242424242424</v>
      </c>
      <c r="L148" s="183" t="n">
        <v>60.9</v>
      </c>
    </row>
    <row r="149" customFormat="false" ht="13.15" hidden="false" customHeight="true" outlineLevel="0" collapsed="false">
      <c r="A149" s="185"/>
      <c r="B149" s="186"/>
      <c r="C149" s="196" t="s">
        <v>105</v>
      </c>
      <c r="D149" s="178" t="s">
        <v>48</v>
      </c>
      <c r="E149" s="177" t="s">
        <v>79</v>
      </c>
      <c r="F149" s="178"/>
      <c r="G149" s="180" t="n">
        <v>4747</v>
      </c>
      <c r="H149" s="181" t="n">
        <v>79.6</v>
      </c>
      <c r="I149" s="182" t="n">
        <v>9360</v>
      </c>
      <c r="J149" s="181" t="n">
        <v>102.4</v>
      </c>
      <c r="K149" s="183" t="n">
        <f aca="false">G149/I149*100</f>
        <v>50.715811965812</v>
      </c>
      <c r="L149" s="183" t="n">
        <v>65.2</v>
      </c>
    </row>
    <row r="150" customFormat="false" ht="13.15" hidden="false" customHeight="true" outlineLevel="0" collapsed="false">
      <c r="A150" s="188"/>
      <c r="B150" s="189"/>
      <c r="C150" s="196" t="s">
        <v>78</v>
      </c>
      <c r="D150" s="178" t="s">
        <v>48</v>
      </c>
      <c r="E150" s="190" t="s">
        <v>66</v>
      </c>
      <c r="F150" s="252"/>
      <c r="G150" s="180" t="n">
        <v>1123</v>
      </c>
      <c r="H150" s="181" t="n">
        <v>87.2</v>
      </c>
      <c r="I150" s="182" t="n">
        <v>2160</v>
      </c>
      <c r="J150" s="181" t="n">
        <v>96.8</v>
      </c>
      <c r="K150" s="183" t="n">
        <f aca="false">G150/I150*100</f>
        <v>51.9907407407407</v>
      </c>
      <c r="L150" s="183" t="n">
        <v>57.7</v>
      </c>
    </row>
    <row r="151" customFormat="false" ht="13.15" hidden="false" customHeight="true" outlineLevel="0" collapsed="false">
      <c r="A151" s="166"/>
      <c r="B151" s="176"/>
      <c r="C151" s="196" t="s">
        <v>78</v>
      </c>
      <c r="D151" s="178" t="s">
        <v>48</v>
      </c>
      <c r="E151" s="177" t="s">
        <v>72</v>
      </c>
      <c r="F151" s="178"/>
      <c r="G151" s="180" t="n">
        <v>1220</v>
      </c>
      <c r="H151" s="181" t="n">
        <v>89.2</v>
      </c>
      <c r="I151" s="182" t="n">
        <v>2750</v>
      </c>
      <c r="J151" s="181" t="n">
        <v>91.7</v>
      </c>
      <c r="K151" s="183" t="n">
        <f aca="false">G151/I151*100</f>
        <v>44.3636363636364</v>
      </c>
      <c r="L151" s="183" t="n">
        <v>45.6</v>
      </c>
    </row>
    <row r="152" customFormat="false" ht="13.15" hidden="false" customHeight="true" outlineLevel="0" collapsed="false">
      <c r="A152" s="194"/>
      <c r="B152" s="195"/>
      <c r="C152" s="196" t="s">
        <v>78</v>
      </c>
      <c r="D152" s="178" t="s">
        <v>48</v>
      </c>
      <c r="E152" s="196" t="s">
        <v>73</v>
      </c>
      <c r="F152" s="253"/>
      <c r="G152" s="180" t="n">
        <v>1163</v>
      </c>
      <c r="H152" s="181" t="n">
        <v>104.5</v>
      </c>
      <c r="I152" s="182" t="n">
        <v>2160</v>
      </c>
      <c r="J152" s="181" t="n">
        <v>96.8</v>
      </c>
      <c r="K152" s="183" t="n">
        <f aca="false">G152/I152*100</f>
        <v>53.8425925925926</v>
      </c>
      <c r="L152" s="183" t="n">
        <v>49.9</v>
      </c>
    </row>
    <row r="153" customFormat="false" ht="13.15" hidden="false" customHeight="true" outlineLevel="0" collapsed="false">
      <c r="A153" s="254"/>
      <c r="B153" s="195"/>
      <c r="C153" s="196" t="s">
        <v>78</v>
      </c>
      <c r="D153" s="178" t="s">
        <v>48</v>
      </c>
      <c r="E153" s="196" t="s">
        <v>76</v>
      </c>
      <c r="F153" s="253"/>
      <c r="G153" s="180" t="n">
        <v>2478</v>
      </c>
      <c r="H153" s="181" t="n">
        <v>99</v>
      </c>
      <c r="I153" s="182" t="n">
        <v>4392</v>
      </c>
      <c r="J153" s="181" t="n">
        <v>98.4</v>
      </c>
      <c r="K153" s="183" t="n">
        <f aca="false">G153/I153*100</f>
        <v>56.4207650273224</v>
      </c>
      <c r="L153" s="183" t="n">
        <v>56.1</v>
      </c>
    </row>
    <row r="154" customFormat="false" ht="13.15" hidden="false" customHeight="true" outlineLevel="0" collapsed="false">
      <c r="A154" s="194"/>
      <c r="B154" s="194"/>
      <c r="C154" s="219" t="s">
        <v>79</v>
      </c>
      <c r="D154" s="218" t="s">
        <v>48</v>
      </c>
      <c r="E154" s="219" t="s">
        <v>66</v>
      </c>
      <c r="F154" s="255"/>
      <c r="G154" s="214" t="n">
        <v>2444</v>
      </c>
      <c r="H154" s="221" t="n">
        <v>81.8</v>
      </c>
      <c r="I154" s="256" t="n">
        <v>4572</v>
      </c>
      <c r="J154" s="211" t="n">
        <v>102.4</v>
      </c>
      <c r="K154" s="183" t="n">
        <f aca="false">G154/I154*100</f>
        <v>53.4558180227472</v>
      </c>
      <c r="L154" s="257" t="n">
        <v>66.9</v>
      </c>
    </row>
    <row r="155" customFormat="false" ht="13.15" hidden="false" customHeight="true" outlineLevel="0" collapsed="false">
      <c r="A155" s="166"/>
      <c r="B155" s="176"/>
      <c r="C155" s="219" t="s">
        <v>79</v>
      </c>
      <c r="D155" s="178" t="s">
        <v>48</v>
      </c>
      <c r="E155" s="177" t="s">
        <v>71</v>
      </c>
      <c r="F155" s="178"/>
      <c r="G155" s="258" t="n">
        <v>1299</v>
      </c>
      <c r="H155" s="259" t="n">
        <v>89.6</v>
      </c>
      <c r="I155" s="182" t="n">
        <v>2384</v>
      </c>
      <c r="J155" s="260" t="n">
        <v>104.2</v>
      </c>
      <c r="K155" s="183" t="n">
        <f aca="false">G155/I155*100</f>
        <v>54.488255033557</v>
      </c>
      <c r="L155" s="261" t="n">
        <v>63.3</v>
      </c>
    </row>
    <row r="156" customFormat="false" ht="13.15" hidden="false" customHeight="true" outlineLevel="0" collapsed="false">
      <c r="A156" s="166"/>
      <c r="B156" s="176"/>
      <c r="C156" s="219" t="s">
        <v>79</v>
      </c>
      <c r="D156" s="178" t="s">
        <v>48</v>
      </c>
      <c r="E156" s="177" t="s">
        <v>73</v>
      </c>
      <c r="F156" s="178"/>
      <c r="G156" s="258" t="n">
        <v>1501</v>
      </c>
      <c r="H156" s="262" t="n">
        <v>96.3</v>
      </c>
      <c r="I156" s="182" t="n">
        <v>2160</v>
      </c>
      <c r="J156" s="193" t="n">
        <v>96.8</v>
      </c>
      <c r="K156" s="183" t="n">
        <f aca="false">G156/I156*100</f>
        <v>69.4907407407408</v>
      </c>
      <c r="L156" s="263" t="n">
        <v>69.8</v>
      </c>
    </row>
    <row r="157" customFormat="false" ht="13.15" hidden="false" customHeight="true" outlineLevel="0" collapsed="false">
      <c r="A157" s="166"/>
      <c r="B157" s="176"/>
      <c r="C157" s="219" t="s">
        <v>79</v>
      </c>
      <c r="D157" s="178" t="s">
        <v>48</v>
      </c>
      <c r="E157" s="177" t="s">
        <v>95</v>
      </c>
      <c r="F157" s="178"/>
      <c r="G157" s="258" t="n">
        <v>10444</v>
      </c>
      <c r="H157" s="262" t="n">
        <v>92.9</v>
      </c>
      <c r="I157" s="182" t="n">
        <v>16864</v>
      </c>
      <c r="J157" s="193" t="n">
        <v>94.5</v>
      </c>
      <c r="K157" s="183" t="n">
        <f aca="false">G157/I157*100</f>
        <v>61.9307400379507</v>
      </c>
      <c r="L157" s="263" t="n">
        <v>63</v>
      </c>
    </row>
    <row r="158" customFormat="false" ht="13.15" hidden="false" customHeight="true" outlineLevel="0" collapsed="false">
      <c r="A158" s="185"/>
      <c r="B158" s="186"/>
      <c r="C158" s="219" t="s">
        <v>79</v>
      </c>
      <c r="D158" s="178" t="s">
        <v>48</v>
      </c>
      <c r="E158" s="177" t="s">
        <v>106</v>
      </c>
      <c r="F158" s="178"/>
      <c r="G158" s="258" t="n">
        <v>17606</v>
      </c>
      <c r="H158" s="264" t="n">
        <v>119.9</v>
      </c>
      <c r="I158" s="182" t="n">
        <v>27184</v>
      </c>
      <c r="J158" s="193" t="n">
        <v>132.4</v>
      </c>
      <c r="K158" s="183" t="n">
        <f aca="false">G158/I158*100</f>
        <v>64.7660388463802</v>
      </c>
      <c r="L158" s="263" t="n">
        <v>71.5</v>
      </c>
    </row>
    <row r="159" customFormat="false" ht="13.15" hidden="false" customHeight="true" outlineLevel="0" collapsed="false">
      <c r="A159" s="185"/>
      <c r="B159" s="186"/>
      <c r="C159" s="219" t="s">
        <v>79</v>
      </c>
      <c r="D159" s="178" t="s">
        <v>48</v>
      </c>
      <c r="E159" s="177" t="s">
        <v>107</v>
      </c>
      <c r="F159" s="178"/>
      <c r="G159" s="180" t="n">
        <v>2690</v>
      </c>
      <c r="H159" s="262" t="n">
        <v>85</v>
      </c>
      <c r="I159" s="182" t="n">
        <v>4248</v>
      </c>
      <c r="J159" s="193" t="n">
        <v>95.2</v>
      </c>
      <c r="K159" s="183" t="n">
        <f aca="false">G159/I159*100</f>
        <v>63.3239171374765</v>
      </c>
      <c r="L159" s="265" t="n">
        <v>70.9</v>
      </c>
    </row>
    <row r="160" customFormat="false" ht="13.15" hidden="false" customHeight="true" outlineLevel="0" collapsed="false">
      <c r="A160" s="249"/>
      <c r="B160" s="250"/>
      <c r="C160" s="219" t="s">
        <v>79</v>
      </c>
      <c r="D160" s="178" t="s">
        <v>48</v>
      </c>
      <c r="E160" s="266" t="s">
        <v>80</v>
      </c>
      <c r="F160" s="253"/>
      <c r="G160" s="180" t="n">
        <v>24368</v>
      </c>
      <c r="H160" s="262" t="n">
        <v>89.6</v>
      </c>
      <c r="I160" s="182" t="n">
        <v>41918</v>
      </c>
      <c r="J160" s="193" t="n">
        <v>93.7</v>
      </c>
      <c r="K160" s="183" t="n">
        <f aca="false">G160/I160*100</f>
        <v>58.1325444916265</v>
      </c>
      <c r="L160" s="263" t="n">
        <v>60.8</v>
      </c>
    </row>
    <row r="161" customFormat="false" ht="13.15" hidden="false" customHeight="true" outlineLevel="0" collapsed="false">
      <c r="A161" s="194"/>
      <c r="B161" s="195"/>
      <c r="C161" s="219" t="s">
        <v>79</v>
      </c>
      <c r="D161" s="178" t="s">
        <v>48</v>
      </c>
      <c r="E161" s="196" t="s">
        <v>108</v>
      </c>
      <c r="F161" s="253"/>
      <c r="G161" s="180" t="n">
        <v>9889</v>
      </c>
      <c r="H161" s="262" t="n">
        <v>85.2</v>
      </c>
      <c r="I161" s="182" t="n">
        <v>18002</v>
      </c>
      <c r="J161" s="193" t="n">
        <v>89.1</v>
      </c>
      <c r="K161" s="183" t="n">
        <f aca="false">G161/I161*100</f>
        <v>54.9327852460838</v>
      </c>
      <c r="L161" s="263" t="n">
        <v>57.4</v>
      </c>
    </row>
    <row r="162" customFormat="false" ht="13.15" hidden="false" customHeight="true" outlineLevel="0" collapsed="false">
      <c r="A162" s="194"/>
      <c r="B162" s="195"/>
      <c r="C162" s="219" t="s">
        <v>79</v>
      </c>
      <c r="D162" s="178" t="s">
        <v>48</v>
      </c>
      <c r="E162" s="199" t="s">
        <v>109</v>
      </c>
      <c r="F162" s="253"/>
      <c r="G162" s="180" t="n">
        <v>4536</v>
      </c>
      <c r="H162" s="262" t="n">
        <v>89.3</v>
      </c>
      <c r="I162" s="182" t="n">
        <v>9120</v>
      </c>
      <c r="J162" s="193" t="n">
        <v>116.7</v>
      </c>
      <c r="K162" s="183" t="n">
        <f aca="false">G162/I162*100</f>
        <v>49.7368421052632</v>
      </c>
      <c r="L162" s="263" t="n">
        <v>65</v>
      </c>
    </row>
    <row r="163" customFormat="false" ht="13.15" hidden="false" customHeight="true" outlineLevel="0" collapsed="false">
      <c r="A163" s="194"/>
      <c r="B163" s="195"/>
      <c r="C163" s="219" t="s">
        <v>79</v>
      </c>
      <c r="D163" s="178" t="s">
        <v>48</v>
      </c>
      <c r="E163" s="177" t="s">
        <v>100</v>
      </c>
      <c r="F163" s="253"/>
      <c r="G163" s="180" t="n">
        <v>1887</v>
      </c>
      <c r="H163" s="262" t="n">
        <v>96.9</v>
      </c>
      <c r="I163" s="182" t="n">
        <v>3654</v>
      </c>
      <c r="J163" s="193" t="n">
        <v>93.5</v>
      </c>
      <c r="K163" s="183" t="n">
        <f aca="false">G163/I163*100</f>
        <v>51.6420361247947</v>
      </c>
      <c r="L163" s="263" t="n">
        <v>49.8</v>
      </c>
    </row>
    <row r="164" customFormat="false" ht="13.15" hidden="false" customHeight="true" outlineLevel="0" collapsed="false">
      <c r="A164" s="194"/>
      <c r="B164" s="195"/>
      <c r="C164" s="267" t="s">
        <v>80</v>
      </c>
      <c r="D164" s="178" t="s">
        <v>48</v>
      </c>
      <c r="E164" s="196" t="s">
        <v>107</v>
      </c>
      <c r="F164" s="253"/>
      <c r="G164" s="258" t="n">
        <v>3851</v>
      </c>
      <c r="H164" s="264" t="n">
        <v>87.2</v>
      </c>
      <c r="I164" s="182" t="n">
        <v>6264</v>
      </c>
      <c r="J164" s="193" t="n">
        <v>94.6</v>
      </c>
      <c r="K164" s="183" t="n">
        <f aca="false">G164/I164*100</f>
        <v>61.478288633461</v>
      </c>
      <c r="L164" s="263" t="n">
        <v>66.7</v>
      </c>
    </row>
    <row r="165" customFormat="false" ht="13.15" hidden="false" customHeight="true" outlineLevel="0" collapsed="false">
      <c r="A165" s="194"/>
      <c r="B165" s="195"/>
      <c r="C165" s="267" t="s">
        <v>80</v>
      </c>
      <c r="D165" s="178" t="s">
        <v>48</v>
      </c>
      <c r="E165" s="199" t="s">
        <v>108</v>
      </c>
      <c r="F165" s="253"/>
      <c r="G165" s="180" t="n">
        <v>2333</v>
      </c>
      <c r="H165" s="262" t="n">
        <v>107.7</v>
      </c>
      <c r="I165" s="182" t="n">
        <v>4176</v>
      </c>
      <c r="J165" s="193" t="n">
        <v>93.5</v>
      </c>
      <c r="K165" s="183" t="n">
        <f aca="false">G165/I165*100</f>
        <v>55.8668582375479</v>
      </c>
      <c r="L165" s="223" t="n">
        <v>48.5</v>
      </c>
    </row>
    <row r="166" customFormat="false" ht="13.15" hidden="false" customHeight="true" outlineLevel="0" collapsed="false">
      <c r="A166" s="254"/>
      <c r="B166" s="195"/>
      <c r="C166" s="267" t="s">
        <v>80</v>
      </c>
      <c r="D166" s="178" t="s">
        <v>48</v>
      </c>
      <c r="E166" s="199" t="s">
        <v>109</v>
      </c>
      <c r="F166" s="253"/>
      <c r="G166" s="258" t="n">
        <v>1166</v>
      </c>
      <c r="H166" s="259" t="n">
        <v>89.1</v>
      </c>
      <c r="I166" s="182" t="n">
        <v>2131</v>
      </c>
      <c r="J166" s="193" t="n">
        <v>98.3</v>
      </c>
      <c r="K166" s="183" t="n">
        <f aca="false">G166/I166*100</f>
        <v>54.7160957297044</v>
      </c>
      <c r="L166" s="263" t="n">
        <v>60.4</v>
      </c>
    </row>
    <row r="167" customFormat="false" ht="13.15" hidden="false" customHeight="true" outlineLevel="0" collapsed="false">
      <c r="A167" s="194"/>
      <c r="B167" s="195"/>
      <c r="C167" s="199" t="s">
        <v>109</v>
      </c>
      <c r="D167" s="178" t="s">
        <v>48</v>
      </c>
      <c r="E167" s="196" t="s">
        <v>100</v>
      </c>
      <c r="F167" s="253"/>
      <c r="G167" s="258" t="n">
        <v>444</v>
      </c>
      <c r="H167" s="264" t="n">
        <v>91.4</v>
      </c>
      <c r="I167" s="182" t="n">
        <v>2059</v>
      </c>
      <c r="J167" s="193" t="n">
        <v>100</v>
      </c>
      <c r="K167" s="183" t="n">
        <f aca="false">G167/I167*100</f>
        <v>21.5638659543468</v>
      </c>
      <c r="L167" s="263" t="n">
        <v>23.6</v>
      </c>
    </row>
    <row r="168" customFormat="false" ht="13.15" hidden="false" customHeight="true" outlineLevel="0" collapsed="false">
      <c r="A168" s="194"/>
      <c r="B168" s="195"/>
      <c r="C168" s="196" t="s">
        <v>81</v>
      </c>
      <c r="D168" s="178" t="s">
        <v>48</v>
      </c>
      <c r="E168" s="196" t="s">
        <v>82</v>
      </c>
      <c r="F168" s="253"/>
      <c r="G168" s="180" t="n">
        <v>6287</v>
      </c>
      <c r="H168" s="262" t="n">
        <v>100</v>
      </c>
      <c r="I168" s="207" t="n">
        <v>14873</v>
      </c>
      <c r="J168" s="193" t="n">
        <v>96.3</v>
      </c>
      <c r="K168" s="183" t="n">
        <f aca="false">G168/I168*100</f>
        <v>42.2712297451758</v>
      </c>
      <c r="L168" s="263" t="n">
        <v>40.7</v>
      </c>
    </row>
    <row r="169" customFormat="false" ht="13.15" hidden="false" customHeight="true" outlineLevel="0" collapsed="false">
      <c r="A169" s="194"/>
      <c r="B169" s="195"/>
      <c r="C169" s="196" t="s">
        <v>81</v>
      </c>
      <c r="D169" s="178" t="s">
        <v>48</v>
      </c>
      <c r="E169" s="196" t="s">
        <v>110</v>
      </c>
      <c r="F169" s="197"/>
      <c r="G169" s="180" t="n">
        <v>2660</v>
      </c>
      <c r="H169" s="181" t="n">
        <v>79.5</v>
      </c>
      <c r="I169" s="251" t="n">
        <v>4407</v>
      </c>
      <c r="J169" s="181" t="n">
        <v>96.6</v>
      </c>
      <c r="K169" s="183" t="n">
        <f aca="false">G169/I169*100</f>
        <v>60.3585205355117</v>
      </c>
      <c r="L169" s="183" t="n">
        <v>69.8</v>
      </c>
    </row>
    <row r="170" customFormat="false" ht="13.15" hidden="false" customHeight="true" outlineLevel="0" collapsed="false">
      <c r="A170" s="249"/>
      <c r="B170" s="250"/>
      <c r="C170" s="177" t="s">
        <v>82</v>
      </c>
      <c r="D170" s="178" t="s">
        <v>48</v>
      </c>
      <c r="E170" s="177" t="s">
        <v>110</v>
      </c>
      <c r="F170" s="253"/>
      <c r="G170" s="180" t="n">
        <v>155</v>
      </c>
      <c r="H170" s="181" t="n">
        <v>75.2</v>
      </c>
      <c r="I170" s="251" t="n">
        <v>450</v>
      </c>
      <c r="J170" s="181" t="n">
        <v>86.2</v>
      </c>
      <c r="K170" s="183" t="n">
        <f aca="false">G170/I170*100</f>
        <v>34.4444444444444</v>
      </c>
      <c r="L170" s="183" t="n">
        <v>39.5</v>
      </c>
    </row>
    <row r="171" customFormat="false" ht="13.15" hidden="false" customHeight="true" outlineLevel="0" collapsed="false">
      <c r="A171" s="194"/>
      <c r="B171" s="195"/>
      <c r="C171" s="196" t="s">
        <v>82</v>
      </c>
      <c r="D171" s="178" t="s">
        <v>48</v>
      </c>
      <c r="E171" s="196" t="s">
        <v>111</v>
      </c>
      <c r="F171" s="253"/>
      <c r="G171" s="180" t="n">
        <v>286</v>
      </c>
      <c r="H171" s="181" t="n">
        <v>103.6</v>
      </c>
      <c r="I171" s="251" t="n">
        <v>468</v>
      </c>
      <c r="J171" s="181" t="n">
        <v>86.7</v>
      </c>
      <c r="K171" s="183" t="n">
        <f aca="false">G171/I171*100</f>
        <v>61.1111111111111</v>
      </c>
      <c r="L171" s="183" t="n">
        <v>51.1</v>
      </c>
    </row>
    <row r="172" customFormat="false" ht="13.15" hidden="false" customHeight="true" outlineLevel="0" collapsed="false">
      <c r="A172" s="194"/>
      <c r="B172" s="194"/>
      <c r="C172" s="206" t="s">
        <v>82</v>
      </c>
      <c r="D172" s="205" t="s">
        <v>48</v>
      </c>
      <c r="E172" s="206" t="s">
        <v>103</v>
      </c>
      <c r="F172" s="255"/>
      <c r="G172" s="268" t="n">
        <v>4997</v>
      </c>
      <c r="H172" s="269" t="n">
        <v>81.4</v>
      </c>
      <c r="I172" s="270" t="n">
        <v>9192</v>
      </c>
      <c r="J172" s="271" t="n">
        <v>88.5</v>
      </c>
      <c r="K172" s="183" t="n">
        <f aca="false">G172/I172*100</f>
        <v>54.3624891209748</v>
      </c>
      <c r="L172" s="272" t="n">
        <v>59.1</v>
      </c>
    </row>
    <row r="173" customFormat="false" ht="13.15" hidden="false" customHeight="true" outlineLevel="0" collapsed="false">
      <c r="A173" s="194"/>
      <c r="B173" s="195"/>
      <c r="C173" s="196" t="s">
        <v>98</v>
      </c>
      <c r="D173" s="178" t="s">
        <v>48</v>
      </c>
      <c r="E173" s="196" t="s">
        <v>99</v>
      </c>
      <c r="F173" s="253"/>
      <c r="G173" s="180" t="n">
        <v>708</v>
      </c>
      <c r="H173" s="181" t="n">
        <v>96.3</v>
      </c>
      <c r="I173" s="251" t="n">
        <v>1092</v>
      </c>
      <c r="J173" s="181" t="n">
        <v>90.3</v>
      </c>
      <c r="K173" s="183" t="n">
        <f aca="false">G173/I173*100</f>
        <v>64.8351648351648</v>
      </c>
      <c r="L173" s="183" t="n">
        <v>60.8</v>
      </c>
    </row>
    <row r="174" customFormat="false" ht="13.15" hidden="false" customHeight="true" outlineLevel="0" collapsed="false">
      <c r="A174" s="194"/>
      <c r="B174" s="273"/>
      <c r="C174" s="274" t="s">
        <v>112</v>
      </c>
      <c r="D174" s="274"/>
      <c r="E174" s="274"/>
      <c r="F174" s="275"/>
      <c r="G174" s="276" t="n">
        <v>2172</v>
      </c>
      <c r="H174" s="277" t="n">
        <v>243.2</v>
      </c>
      <c r="I174" s="278" t="n">
        <v>2920</v>
      </c>
      <c r="J174" s="277" t="n">
        <v>247.5</v>
      </c>
      <c r="K174" s="183" t="n">
        <f aca="false">G174/I174*100</f>
        <v>74.3835616438356</v>
      </c>
      <c r="L174" s="279" t="n">
        <v>75.7</v>
      </c>
      <c r="M174" s="280"/>
    </row>
    <row r="175" customFormat="false" ht="13.15" hidden="false" customHeight="true" outlineLevel="0" collapsed="false">
      <c r="A175" s="281"/>
      <c r="B175" s="282"/>
      <c r="C175" s="283" t="s">
        <v>113</v>
      </c>
      <c r="D175" s="284"/>
      <c r="E175" s="285" t="s">
        <v>114</v>
      </c>
      <c r="F175" s="286"/>
      <c r="G175" s="287" t="n">
        <f aca="false">SUM(G6:G174)</f>
        <v>4046659</v>
      </c>
      <c r="H175" s="148" t="n">
        <v>94.9</v>
      </c>
      <c r="I175" s="288" t="n">
        <f aca="false">SUM(I6:I174)</f>
        <v>5899995</v>
      </c>
      <c r="J175" s="148" t="n">
        <v>93.4</v>
      </c>
      <c r="K175" s="289" t="n">
        <f aca="false">G175/I175*100</f>
        <v>68.5874988029651</v>
      </c>
      <c r="L175" s="289" t="n">
        <v>67.5</v>
      </c>
    </row>
    <row r="176" customFormat="false" ht="13.15" hidden="false" customHeight="true" outlineLevel="0" collapsed="false">
      <c r="J176" s="290"/>
      <c r="K176" s="290"/>
      <c r="L176" s="290"/>
    </row>
    <row r="177" customFormat="false" ht="13.15" hidden="false" customHeight="true" outlineLevel="0" collapsed="false">
      <c r="I177" s="291" t="s">
        <v>115</v>
      </c>
      <c r="J177" s="291"/>
      <c r="K177" s="291"/>
      <c r="L177" s="291"/>
    </row>
    <row r="178" customFormat="false" ht="13.15" hidden="false" customHeight="true" outlineLevel="0" collapsed="false">
      <c r="I178" s="292" t="s">
        <v>116</v>
      </c>
      <c r="J178" s="292"/>
      <c r="K178" s="292"/>
      <c r="L178" s="292"/>
    </row>
    <row r="230" customFormat="false" ht="13.15" hidden="false" customHeight="true" outlineLevel="0" collapsed="false">
      <c r="A230" s="293"/>
      <c r="B230" s="293"/>
      <c r="C230" s="293"/>
      <c r="D230" s="293"/>
      <c r="E230" s="293"/>
      <c r="F230" s="255"/>
      <c r="G230" s="216"/>
      <c r="H230" s="159"/>
      <c r="I230" s="159"/>
      <c r="J230" s="159"/>
      <c r="K230" s="159"/>
      <c r="L230" s="159"/>
    </row>
    <row r="231" customFormat="false" ht="13.15" hidden="false" customHeight="true" outlineLevel="0" collapsed="false">
      <c r="A231" s="293"/>
      <c r="B231" s="293"/>
      <c r="C231" s="293"/>
      <c r="D231" s="293"/>
      <c r="E231" s="293"/>
      <c r="F231" s="255"/>
      <c r="G231" s="216"/>
      <c r="H231" s="159"/>
      <c r="I231" s="159"/>
      <c r="J231" s="159"/>
      <c r="K231" s="159"/>
      <c r="L231" s="159"/>
    </row>
  </sheetData>
  <mergeCells count="5">
    <mergeCell ref="G4:K4"/>
    <mergeCell ref="C174:E174"/>
    <mergeCell ref="J176:L176"/>
    <mergeCell ref="I177:L177"/>
    <mergeCell ref="I178:L178"/>
  </mergeCells>
  <printOptions headings="false" gridLines="false" gridLinesSet="true" horizontalCentered="false" verticalCentered="false"/>
  <pageMargins left="0.945138888888889" right="0.7875" top="0.590277777777778"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94" t="s">
        <v>117</v>
      </c>
    </row>
    <row r="4" customFormat="false" ht="15" hidden="false" customHeight="true" outlineLevel="0" collapsed="false">
      <c r="A4" s="2" t="s">
        <v>118</v>
      </c>
    </row>
    <row r="5" customFormat="false" ht="15" hidden="false" customHeight="true" outlineLevel="0" collapsed="false">
      <c r="A5" s="2"/>
    </row>
    <row r="6" customFormat="false" ht="15" hidden="false" customHeight="true" outlineLevel="0" collapsed="false">
      <c r="A6" s="105" t="s">
        <v>119</v>
      </c>
    </row>
    <row r="7" customFormat="false" ht="15" hidden="false" customHeight="true" outlineLevel="0" collapsed="false">
      <c r="A7" s="105"/>
    </row>
    <row r="8" customFormat="false" ht="15" hidden="false" customHeight="true" outlineLevel="0" collapsed="false">
      <c r="A8" s="105"/>
    </row>
    <row r="9" customFormat="false" ht="13.5" hidden="false" customHeight="false" outlineLevel="0" collapsed="false">
      <c r="A9" s="295"/>
      <c r="B9" s="296" t="s">
        <v>120</v>
      </c>
      <c r="C9" s="296"/>
      <c r="D9" s="296"/>
      <c r="E9" s="296"/>
      <c r="F9" s="297" t="s">
        <v>121</v>
      </c>
      <c r="G9" s="297"/>
      <c r="H9" s="297"/>
      <c r="I9" s="297"/>
    </row>
    <row r="10" customFormat="false" ht="13.5" hidden="false" customHeight="false" outlineLevel="0" collapsed="false">
      <c r="A10" s="298"/>
      <c r="B10" s="299" t="s">
        <v>122</v>
      </c>
      <c r="C10" s="299"/>
      <c r="D10" s="300" t="s">
        <v>123</v>
      </c>
      <c r="E10" s="300"/>
      <c r="F10" s="299" t="s">
        <v>122</v>
      </c>
      <c r="G10" s="299"/>
      <c r="H10" s="300" t="s">
        <v>123</v>
      </c>
      <c r="I10" s="300"/>
    </row>
    <row r="11" customFormat="false" ht="13.5" hidden="false" customHeight="false" outlineLevel="0" collapsed="false">
      <c r="A11" s="7"/>
      <c r="B11" s="301" t="s">
        <v>124</v>
      </c>
      <c r="C11" s="11" t="s">
        <v>8</v>
      </c>
      <c r="D11" s="302" t="s">
        <v>125</v>
      </c>
      <c r="E11" s="303" t="s">
        <v>8</v>
      </c>
      <c r="F11" s="301" t="s">
        <v>124</v>
      </c>
      <c r="G11" s="11" t="s">
        <v>8</v>
      </c>
      <c r="H11" s="302" t="s">
        <v>125</v>
      </c>
      <c r="I11" s="303" t="s">
        <v>8</v>
      </c>
    </row>
    <row r="12" customFormat="false" ht="15" hidden="false" customHeight="true" outlineLevel="0" collapsed="false">
      <c r="A12" s="304" t="s">
        <v>11</v>
      </c>
      <c r="B12" s="305" t="n">
        <v>740879</v>
      </c>
      <c r="C12" s="146" t="n">
        <v>112.9</v>
      </c>
      <c r="D12" s="306" t="n">
        <v>26956</v>
      </c>
      <c r="E12" s="307" t="n">
        <v>96.4</v>
      </c>
      <c r="F12" s="305" t="n">
        <v>441000</v>
      </c>
      <c r="G12" s="146" t="n">
        <v>99.3</v>
      </c>
      <c r="H12" s="306" t="n">
        <v>88802</v>
      </c>
      <c r="I12" s="307" t="n">
        <v>95.3</v>
      </c>
    </row>
    <row r="13" customFormat="false" ht="15" hidden="false" customHeight="true" outlineLevel="0" collapsed="false">
      <c r="A13" s="308" t="s">
        <v>12</v>
      </c>
      <c r="B13" s="20" t="n">
        <v>744563</v>
      </c>
      <c r="C13" s="309" t="n">
        <v>100.5</v>
      </c>
      <c r="D13" s="22" t="n">
        <v>25811</v>
      </c>
      <c r="E13" s="310" t="n">
        <v>95.8</v>
      </c>
      <c r="F13" s="20" t="n">
        <v>445385</v>
      </c>
      <c r="G13" s="21" t="n">
        <v>101</v>
      </c>
      <c r="H13" s="22" t="n">
        <v>92324</v>
      </c>
      <c r="I13" s="122" t="n">
        <v>104</v>
      </c>
    </row>
    <row r="14" customFormat="false" ht="15" hidden="false" customHeight="true" outlineLevel="0" collapsed="false">
      <c r="A14" s="24" t="n">
        <v>38078</v>
      </c>
      <c r="B14" s="25" t="n">
        <v>66276</v>
      </c>
      <c r="C14" s="311" t="n">
        <v>113.3</v>
      </c>
      <c r="D14" s="16" t="n">
        <v>1905</v>
      </c>
      <c r="E14" s="312" t="n">
        <v>88</v>
      </c>
      <c r="F14" s="25" t="n">
        <v>37519</v>
      </c>
      <c r="G14" s="15" t="n">
        <v>112.4</v>
      </c>
      <c r="H14" s="16" t="n">
        <v>6445</v>
      </c>
      <c r="I14" s="313" t="n">
        <v>103.1</v>
      </c>
    </row>
    <row r="15" customFormat="false" ht="15" hidden="false" customHeight="true" outlineLevel="0" collapsed="false">
      <c r="A15" s="24" t="s">
        <v>13</v>
      </c>
      <c r="B15" s="25" t="n">
        <v>64954</v>
      </c>
      <c r="C15" s="314" t="n">
        <v>113.6</v>
      </c>
      <c r="D15" s="16" t="n">
        <v>1897</v>
      </c>
      <c r="E15" s="315" t="n">
        <v>85.8</v>
      </c>
      <c r="F15" s="25" t="n">
        <v>34368</v>
      </c>
      <c r="G15" s="30" t="n">
        <v>104.2</v>
      </c>
      <c r="H15" s="16" t="n">
        <v>6371</v>
      </c>
      <c r="I15" s="316" t="n">
        <v>101.2</v>
      </c>
    </row>
    <row r="16" customFormat="false" ht="15" hidden="false" customHeight="true" outlineLevel="0" collapsed="false">
      <c r="A16" s="33" t="s">
        <v>14</v>
      </c>
      <c r="B16" s="25" t="n">
        <v>67301</v>
      </c>
      <c r="C16" s="35" t="n">
        <v>119.9</v>
      </c>
      <c r="D16" s="16" t="n">
        <v>2003</v>
      </c>
      <c r="E16" s="317" t="n">
        <v>97</v>
      </c>
      <c r="F16" s="25" t="n">
        <v>35901</v>
      </c>
      <c r="G16" s="34" t="n">
        <v>108</v>
      </c>
      <c r="H16" s="16" t="n">
        <v>6862</v>
      </c>
      <c r="I16" s="317" t="n">
        <v>105.2</v>
      </c>
    </row>
    <row r="17" customFormat="false" ht="15" hidden="false" customHeight="true" outlineLevel="0" collapsed="false">
      <c r="A17" s="38" t="s">
        <v>15</v>
      </c>
      <c r="B17" s="39" t="n">
        <f aca="false">SUM(B14:B16)</f>
        <v>198531</v>
      </c>
      <c r="C17" s="318" t="n">
        <v>115.6</v>
      </c>
      <c r="D17" s="319" t="n">
        <v>5804</v>
      </c>
      <c r="E17" s="320" t="n">
        <v>90.1</v>
      </c>
      <c r="F17" s="321" t="n">
        <v>107785</v>
      </c>
      <c r="G17" s="40" t="n">
        <v>108.2</v>
      </c>
      <c r="H17" s="319" t="n">
        <f aca="false">SUM(H14:H16)</f>
        <v>19678</v>
      </c>
      <c r="I17" s="322" t="n">
        <v>103.2</v>
      </c>
    </row>
    <row r="18" customFormat="false" ht="15" hidden="false" customHeight="true" outlineLevel="0" collapsed="false">
      <c r="A18" s="24" t="s">
        <v>16</v>
      </c>
      <c r="B18" s="25" t="n">
        <v>70670</v>
      </c>
      <c r="C18" s="30" t="n">
        <v>123.5</v>
      </c>
      <c r="D18" s="16" t="n">
        <v>2084</v>
      </c>
      <c r="E18" s="316" t="n">
        <v>99.5</v>
      </c>
      <c r="F18" s="25" t="n">
        <v>41408</v>
      </c>
      <c r="G18" s="30" t="n">
        <v>100.7</v>
      </c>
      <c r="H18" s="16" t="n">
        <v>9168</v>
      </c>
      <c r="I18" s="316" t="n">
        <v>108.6</v>
      </c>
    </row>
    <row r="19" customFormat="false" ht="15" hidden="false" customHeight="true" outlineLevel="0" collapsed="false">
      <c r="A19" s="24" t="s">
        <v>17</v>
      </c>
      <c r="B19" s="25" t="n">
        <v>66636</v>
      </c>
      <c r="C19" s="15" t="n">
        <v>117.2</v>
      </c>
      <c r="D19" s="16" t="n">
        <v>1955</v>
      </c>
      <c r="E19" s="316" t="n">
        <v>98.1</v>
      </c>
      <c r="F19" s="25" t="n">
        <v>36829</v>
      </c>
      <c r="G19" s="30" t="n">
        <v>100.6</v>
      </c>
      <c r="H19" s="16" t="n">
        <v>7738</v>
      </c>
      <c r="I19" s="316" t="n">
        <v>106.7</v>
      </c>
    </row>
    <row r="20" customFormat="false" ht="15" hidden="false" customHeight="true" outlineLevel="0" collapsed="false">
      <c r="A20" s="33" t="s">
        <v>18</v>
      </c>
      <c r="B20" s="25" t="n">
        <v>72046</v>
      </c>
      <c r="C20" s="35" t="n">
        <v>115.7</v>
      </c>
      <c r="D20" s="16" t="n">
        <v>2052</v>
      </c>
      <c r="E20" s="317" t="n">
        <v>95.9</v>
      </c>
      <c r="F20" s="25" t="n">
        <v>38839</v>
      </c>
      <c r="G20" s="35" t="n">
        <v>103.2</v>
      </c>
      <c r="H20" s="16" t="n">
        <v>7146</v>
      </c>
      <c r="I20" s="317" t="n">
        <v>103</v>
      </c>
    </row>
    <row r="21" customFormat="false" ht="15" hidden="false" customHeight="true" outlineLevel="0" collapsed="false">
      <c r="A21" s="38" t="s">
        <v>19</v>
      </c>
      <c r="B21" s="321" t="n">
        <f aca="false">SUM(B18:B20)</f>
        <v>209352</v>
      </c>
      <c r="C21" s="40" t="n">
        <v>118.7</v>
      </c>
      <c r="D21" s="319" t="n">
        <f aca="false">SUM(D18:D20)</f>
        <v>6091</v>
      </c>
      <c r="E21" s="322" t="n">
        <v>97.8</v>
      </c>
      <c r="F21" s="321" t="n">
        <v>117075</v>
      </c>
      <c r="G21" s="40" t="n">
        <v>101.4</v>
      </c>
      <c r="H21" s="319" t="n">
        <v>24054</v>
      </c>
      <c r="I21" s="322" t="n">
        <v>106.3</v>
      </c>
    </row>
    <row r="22" customFormat="false" ht="15" hidden="false" customHeight="true" outlineLevel="0" collapsed="false">
      <c r="A22" s="24" t="s">
        <v>20</v>
      </c>
      <c r="B22" s="25" t="n">
        <v>75144</v>
      </c>
      <c r="C22" s="30" t="n">
        <v>106.7</v>
      </c>
      <c r="D22" s="16" t="n">
        <v>2157</v>
      </c>
      <c r="E22" s="316" t="n">
        <v>87.9</v>
      </c>
      <c r="F22" s="25" t="n">
        <v>39073</v>
      </c>
      <c r="G22" s="15" t="n">
        <v>95</v>
      </c>
      <c r="H22" s="16" t="n">
        <v>7722</v>
      </c>
      <c r="I22" s="316" t="n">
        <v>93.4</v>
      </c>
    </row>
    <row r="23" customFormat="false" ht="15" hidden="false" customHeight="true" outlineLevel="0" collapsed="false">
      <c r="A23" s="24" t="s">
        <v>21</v>
      </c>
      <c r="B23" s="25"/>
      <c r="C23" s="30"/>
      <c r="D23" s="16"/>
      <c r="E23" s="316"/>
      <c r="F23" s="25"/>
      <c r="G23" s="30"/>
      <c r="H23" s="16"/>
      <c r="I23" s="316"/>
    </row>
    <row r="24" customFormat="false" ht="15" hidden="false" customHeight="true" outlineLevel="0" collapsed="false">
      <c r="A24" s="33" t="s">
        <v>22</v>
      </c>
      <c r="B24" s="25"/>
      <c r="C24" s="34"/>
      <c r="D24" s="16"/>
      <c r="E24" s="317"/>
      <c r="F24" s="25"/>
      <c r="G24" s="34"/>
      <c r="H24" s="16"/>
      <c r="I24" s="317"/>
    </row>
    <row r="25" customFormat="false" ht="15" hidden="false" customHeight="true" outlineLevel="0" collapsed="false">
      <c r="A25" s="38" t="s">
        <v>23</v>
      </c>
      <c r="B25" s="321" t="n">
        <f aca="false">SUM(B22:B24)</f>
        <v>75144</v>
      </c>
      <c r="C25" s="40" t="n">
        <v>106.7</v>
      </c>
      <c r="D25" s="319" t="n">
        <f aca="false">SUM(D22:D24)</f>
        <v>2157</v>
      </c>
      <c r="E25" s="322" t="n">
        <v>87.9</v>
      </c>
      <c r="F25" s="321" t="n">
        <f aca="false">SUM(F22:F24)</f>
        <v>39073</v>
      </c>
      <c r="G25" s="40" t="n">
        <v>95</v>
      </c>
      <c r="H25" s="319" t="n">
        <f aca="false">SUM(H22:H24)</f>
        <v>7722</v>
      </c>
      <c r="I25" s="322" t="n">
        <v>93.4</v>
      </c>
    </row>
    <row r="26" customFormat="false" ht="15" hidden="true" customHeight="true" outlineLevel="0" collapsed="false">
      <c r="A26" s="55" t="n">
        <v>38353</v>
      </c>
      <c r="B26" s="25"/>
      <c r="C26" s="15"/>
      <c r="D26" s="16"/>
      <c r="E26" s="316"/>
      <c r="F26" s="25"/>
      <c r="G26" s="30"/>
      <c r="H26" s="16"/>
      <c r="I26" s="139"/>
    </row>
    <row r="27" customFormat="false" ht="15" hidden="true" customHeight="true" outlineLevel="0" collapsed="false">
      <c r="A27" s="24" t="s">
        <v>24</v>
      </c>
      <c r="B27" s="25"/>
      <c r="C27" s="15"/>
      <c r="D27" s="16"/>
      <c r="E27" s="316"/>
      <c r="F27" s="25"/>
      <c r="G27" s="30"/>
      <c r="H27" s="16"/>
      <c r="I27" s="139"/>
    </row>
    <row r="28" customFormat="false" ht="15" hidden="true" customHeight="true" outlineLevel="0" collapsed="false">
      <c r="A28" s="33" t="s">
        <v>25</v>
      </c>
      <c r="B28" s="14"/>
      <c r="C28" s="36"/>
      <c r="D28" s="323"/>
      <c r="E28" s="324"/>
      <c r="F28" s="325"/>
      <c r="G28" s="36"/>
      <c r="H28" s="323"/>
      <c r="I28" s="324"/>
    </row>
    <row r="29" customFormat="false" ht="15" hidden="true" customHeight="true" outlineLevel="0" collapsed="false">
      <c r="A29" s="38" t="s">
        <v>26</v>
      </c>
      <c r="B29" s="321" t="n">
        <f aca="false">SUM(B26:B28)</f>
        <v>0</v>
      </c>
      <c r="C29" s="40"/>
      <c r="D29" s="319" t="n">
        <f aca="false">SUM(D26:D28)</f>
        <v>0</v>
      </c>
      <c r="E29" s="322"/>
      <c r="F29" s="321" t="n">
        <f aca="false">SUM(F26:F28)</f>
        <v>0</v>
      </c>
      <c r="G29" s="40"/>
      <c r="H29" s="319" t="n">
        <f aca="false">SUM(H26:H28)</f>
        <v>0</v>
      </c>
      <c r="I29" s="322"/>
    </row>
    <row r="30" customFormat="false" ht="15" hidden="false" customHeight="true" outlineLevel="0" collapsed="false">
      <c r="A30" s="59" t="s">
        <v>27</v>
      </c>
      <c r="B30" s="60" t="n">
        <v>483024</v>
      </c>
      <c r="C30" s="326" t="n">
        <v>115.4</v>
      </c>
      <c r="D30" s="62" t="n">
        <f aca="false">D17+D21+D25</f>
        <v>14052</v>
      </c>
      <c r="E30" s="327" t="n">
        <v>92.9</v>
      </c>
      <c r="F30" s="60" t="n">
        <v>263932</v>
      </c>
      <c r="G30" s="21" t="n">
        <v>103</v>
      </c>
      <c r="H30" s="62" t="n">
        <v>51456</v>
      </c>
      <c r="I30" s="122" t="n">
        <v>103</v>
      </c>
    </row>
  </sheetData>
  <mergeCells count="6">
    <mergeCell ref="B9:E9"/>
    <mergeCell ref="F9:I9"/>
    <mergeCell ref="B10:C10"/>
    <mergeCell ref="D10:E10"/>
    <mergeCell ref="F10:G10"/>
    <mergeCell ref="H10:I10"/>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28" t="s">
        <v>126</v>
      </c>
    </row>
    <row r="2" customFormat="false" ht="17.25" hidden="false" customHeight="true" outlineLevel="0" collapsed="false"/>
    <row r="3" customFormat="false" ht="15" hidden="false" customHeight="true" outlineLevel="0" collapsed="false">
      <c r="A3" s="66"/>
      <c r="B3" s="329"/>
      <c r="C3" s="330"/>
      <c r="D3" s="331" t="s">
        <v>127</v>
      </c>
      <c r="E3" s="330"/>
      <c r="F3" s="332"/>
      <c r="G3" s="329"/>
      <c r="H3" s="331" t="s">
        <v>128</v>
      </c>
      <c r="I3" s="332"/>
      <c r="J3" s="333" t="s">
        <v>129</v>
      </c>
    </row>
    <row r="4" customFormat="false" ht="15" hidden="false" customHeight="true" outlineLevel="0" collapsed="false">
      <c r="A4" s="334"/>
      <c r="B4" s="335" t="s">
        <v>42</v>
      </c>
      <c r="C4" s="19"/>
      <c r="D4" s="336" t="s">
        <v>3</v>
      </c>
      <c r="E4" s="336"/>
      <c r="F4" s="337" t="s">
        <v>127</v>
      </c>
      <c r="G4" s="338" t="s">
        <v>3</v>
      </c>
      <c r="H4" s="338"/>
      <c r="I4" s="337" t="s">
        <v>128</v>
      </c>
      <c r="J4" s="337" t="s">
        <v>3</v>
      </c>
    </row>
    <row r="5" customFormat="false" ht="15" hidden="false" customHeight="true" outlineLevel="0" collapsed="false">
      <c r="A5" s="70"/>
      <c r="B5" s="71" t="s">
        <v>130</v>
      </c>
      <c r="C5" s="71" t="s">
        <v>130</v>
      </c>
      <c r="D5" s="339" t="s">
        <v>131</v>
      </c>
      <c r="E5" s="340" t="s">
        <v>132</v>
      </c>
      <c r="F5" s="341" t="s">
        <v>133</v>
      </c>
      <c r="G5" s="71" t="s">
        <v>130</v>
      </c>
      <c r="H5" s="340" t="s">
        <v>131</v>
      </c>
      <c r="I5" s="341" t="s">
        <v>133</v>
      </c>
      <c r="J5" s="75" t="s">
        <v>130</v>
      </c>
    </row>
    <row r="6" customFormat="false" ht="13.5" hidden="false" customHeight="false" outlineLevel="0" collapsed="false">
      <c r="A6" s="342" t="s">
        <v>134</v>
      </c>
      <c r="B6" s="343" t="n">
        <v>18817</v>
      </c>
      <c r="C6" s="343" t="n">
        <v>4281</v>
      </c>
      <c r="D6" s="344" t="n">
        <v>446</v>
      </c>
      <c r="E6" s="345" t="n">
        <f aca="false">SUM(C6:D6)</f>
        <v>4727</v>
      </c>
      <c r="F6" s="346" t="n">
        <f aca="false">B6+E6</f>
        <v>23544</v>
      </c>
      <c r="G6" s="342" t="n">
        <v>390</v>
      </c>
      <c r="H6" s="347" t="n">
        <v>46</v>
      </c>
      <c r="I6" s="348" t="n">
        <f aca="false">SUM(G6:H6)</f>
        <v>436</v>
      </c>
      <c r="J6" s="348" t="n">
        <v>833</v>
      </c>
    </row>
    <row r="7" customFormat="false" ht="13.5" hidden="false" customHeight="false" outlineLevel="0" collapsed="false">
      <c r="A7" s="349" t="s">
        <v>135</v>
      </c>
      <c r="B7" s="350" t="n">
        <v>96.3</v>
      </c>
      <c r="C7" s="351" t="n">
        <f aca="false">C6/(C6+C14)*100</f>
        <v>98.7543252595156</v>
      </c>
      <c r="D7" s="352" t="n">
        <f aca="false">D6/(D6+D14)*100</f>
        <v>97.8070175438597</v>
      </c>
      <c r="E7" s="353" t="n">
        <f aca="false">E6/(E6+E14)*100</f>
        <v>98.6641619703611</v>
      </c>
      <c r="F7" s="354" t="n">
        <f aca="false">F6/(F6+F14)*100</f>
        <v>96.7217155533646</v>
      </c>
      <c r="G7" s="351" t="n">
        <f aca="false">G6/(G6+G14)*100</f>
        <v>97.9899497487437</v>
      </c>
      <c r="H7" s="353" t="n">
        <f aca="false">H6/(H6+H14)*100</f>
        <v>92</v>
      </c>
      <c r="I7" s="350" t="n">
        <f aca="false">I6/(I6+I14)*100</f>
        <v>97.3214285714286</v>
      </c>
      <c r="J7" s="350" t="n">
        <f aca="false">J6/(J6+J14)*100</f>
        <v>98.5798816568047</v>
      </c>
    </row>
    <row r="8" customFormat="false" ht="13.5" hidden="false" customHeight="false" outlineLevel="0" collapsed="false">
      <c r="A8" s="355" t="s">
        <v>136</v>
      </c>
      <c r="B8" s="356" t="n">
        <f aca="false">(B6-B9)/B6*100</f>
        <v>93.0382101291386</v>
      </c>
      <c r="C8" s="357" t="n">
        <f aca="false">(C6-C9)/C6*100</f>
        <v>83.3216538192011</v>
      </c>
      <c r="D8" s="358" t="n">
        <f aca="false">(D6-D9)/D6*100</f>
        <v>58.0717488789238</v>
      </c>
      <c r="E8" s="358" t="n">
        <f aca="false">(E6-E9)/E6*100</f>
        <v>80.9392849587476</v>
      </c>
      <c r="F8" s="356" t="n">
        <f aca="false">(F6-F9)/F6*100</f>
        <v>90.6090723751274</v>
      </c>
      <c r="G8" s="359" t="n">
        <f aca="false">(G6-G9)/G6*100</f>
        <v>85.3846153846154</v>
      </c>
      <c r="H8" s="360" t="n">
        <f aca="false">(H6-H9)/H6*100</f>
        <v>67.3913043478261</v>
      </c>
      <c r="I8" s="361" t="n">
        <f aca="false">(I6-I9)/I6*100</f>
        <v>83.4862385321101</v>
      </c>
      <c r="J8" s="356" t="n">
        <f aca="false">(J6-J9)/J6*100</f>
        <v>88.3553421368547</v>
      </c>
    </row>
    <row r="9" customFormat="false" ht="13.5" hidden="false" customHeight="false" outlineLevel="0" collapsed="false">
      <c r="A9" s="362" t="s">
        <v>137</v>
      </c>
      <c r="B9" s="362" t="n">
        <v>1310</v>
      </c>
      <c r="C9" s="362" t="n">
        <v>714</v>
      </c>
      <c r="D9" s="363" t="n">
        <v>187</v>
      </c>
      <c r="E9" s="364" t="n">
        <f aca="false">SUM(C9:D9)</f>
        <v>901</v>
      </c>
      <c r="F9" s="365" t="n">
        <f aca="false">B9+E9</f>
        <v>2211</v>
      </c>
      <c r="G9" s="362" t="n">
        <v>57</v>
      </c>
      <c r="H9" s="363" t="n">
        <v>15</v>
      </c>
      <c r="I9" s="366" t="n">
        <f aca="false">SUM(G9:H9)</f>
        <v>72</v>
      </c>
      <c r="J9" s="366" t="n">
        <v>97</v>
      </c>
    </row>
    <row r="10" customFormat="false" ht="13.5" hidden="false" customHeight="false" outlineLevel="0" collapsed="false">
      <c r="A10" s="349" t="s">
        <v>138</v>
      </c>
      <c r="B10" s="349" t="n">
        <v>43</v>
      </c>
      <c r="C10" s="349" t="n">
        <v>33</v>
      </c>
      <c r="D10" s="367" t="n">
        <v>6</v>
      </c>
      <c r="E10" s="368" t="n">
        <f aca="false">SUM(C10:D10)</f>
        <v>39</v>
      </c>
      <c r="F10" s="369" t="n">
        <f aca="false">B10+E10</f>
        <v>82</v>
      </c>
      <c r="G10" s="349" t="n">
        <v>5</v>
      </c>
      <c r="H10" s="368" t="n">
        <v>0</v>
      </c>
      <c r="I10" s="370" t="n">
        <f aca="false">SUM(G10:H10)</f>
        <v>5</v>
      </c>
      <c r="J10" s="370" t="n">
        <v>7</v>
      </c>
    </row>
    <row r="11" customFormat="false" ht="13.5" hidden="false" customHeight="false" outlineLevel="0" collapsed="false">
      <c r="A11" s="349" t="s">
        <v>139</v>
      </c>
      <c r="B11" s="349" t="n">
        <v>88</v>
      </c>
      <c r="C11" s="349" t="n">
        <v>47</v>
      </c>
      <c r="D11" s="367" t="n">
        <v>10</v>
      </c>
      <c r="E11" s="368" t="n">
        <f aca="false">SUM(C11:D11)</f>
        <v>57</v>
      </c>
      <c r="F11" s="369" t="n">
        <f aca="false">B11+E11</f>
        <v>145</v>
      </c>
      <c r="G11" s="349" t="n">
        <v>4</v>
      </c>
      <c r="H11" s="368" t="n">
        <v>0</v>
      </c>
      <c r="I11" s="370" t="n">
        <f aca="false">SUM(G11:H11)</f>
        <v>4</v>
      </c>
      <c r="J11" s="370" t="n">
        <v>9</v>
      </c>
    </row>
    <row r="12" customFormat="false" ht="13.5" hidden="false" customHeight="false" outlineLevel="0" collapsed="false">
      <c r="A12" s="349" t="s">
        <v>140</v>
      </c>
      <c r="B12" s="349" t="n">
        <v>794</v>
      </c>
      <c r="C12" s="349" t="n">
        <v>290</v>
      </c>
      <c r="D12" s="367" t="n">
        <v>139</v>
      </c>
      <c r="E12" s="368" t="n">
        <f aca="false">SUM(C12:D12)</f>
        <v>429</v>
      </c>
      <c r="F12" s="369" t="n">
        <f aca="false">B12+E12</f>
        <v>1223</v>
      </c>
      <c r="G12" s="349" t="n">
        <v>21</v>
      </c>
      <c r="H12" s="368" t="n">
        <v>13</v>
      </c>
      <c r="I12" s="370" t="n">
        <f aca="false">SUM(G12:H12)</f>
        <v>34</v>
      </c>
      <c r="J12" s="370" t="n">
        <v>31</v>
      </c>
    </row>
    <row r="13" customFormat="false" ht="13.5" hidden="false" customHeight="false" outlineLevel="0" collapsed="false">
      <c r="A13" s="355" t="s">
        <v>141</v>
      </c>
      <c r="B13" s="355" t="n">
        <v>385</v>
      </c>
      <c r="C13" s="355" t="n">
        <v>344</v>
      </c>
      <c r="D13" s="371" t="n">
        <v>32</v>
      </c>
      <c r="E13" s="372" t="n">
        <f aca="false">SUM(C13:D13)</f>
        <v>376</v>
      </c>
      <c r="F13" s="373" t="n">
        <f aca="false">B13+E13</f>
        <v>761</v>
      </c>
      <c r="G13" s="355" t="n">
        <v>27</v>
      </c>
      <c r="H13" s="372" t="n">
        <v>2</v>
      </c>
      <c r="I13" s="374" t="n">
        <f aca="false">SUM(G13:H13)</f>
        <v>29</v>
      </c>
      <c r="J13" s="374" t="n">
        <v>50</v>
      </c>
    </row>
    <row r="14" customFormat="false" ht="13.5" hidden="false" customHeight="false" outlineLevel="0" collapsed="false">
      <c r="A14" s="362" t="s">
        <v>142</v>
      </c>
      <c r="B14" s="362" t="n">
        <v>734</v>
      </c>
      <c r="C14" s="362" t="n">
        <v>54</v>
      </c>
      <c r="D14" s="363" t="n">
        <v>10</v>
      </c>
      <c r="E14" s="363" t="n">
        <f aca="false">SUM(C14:D14)</f>
        <v>64</v>
      </c>
      <c r="F14" s="365" t="n">
        <f aca="false">B14+E14</f>
        <v>798</v>
      </c>
      <c r="G14" s="362" t="n">
        <v>8</v>
      </c>
      <c r="H14" s="363" t="n">
        <v>4</v>
      </c>
      <c r="I14" s="366" t="n">
        <f aca="false">SUM(G14:H14)</f>
        <v>12</v>
      </c>
      <c r="J14" s="366" t="n">
        <v>12</v>
      </c>
    </row>
    <row r="15" customFormat="false" ht="13.5" hidden="false" customHeight="false" outlineLevel="0" collapsed="false">
      <c r="A15" s="349" t="s">
        <v>138</v>
      </c>
      <c r="B15" s="349" t="n">
        <v>690</v>
      </c>
      <c r="C15" s="349" t="n">
        <v>40</v>
      </c>
      <c r="D15" s="367" t="n">
        <v>4</v>
      </c>
      <c r="E15" s="368" t="n">
        <f aca="false">SUM(C15:D15)</f>
        <v>44</v>
      </c>
      <c r="F15" s="369" t="n">
        <f aca="false">B15+E15</f>
        <v>734</v>
      </c>
      <c r="G15" s="349" t="n">
        <v>8</v>
      </c>
      <c r="H15" s="368" t="n">
        <v>2</v>
      </c>
      <c r="I15" s="370" t="n">
        <f aca="false">SUM(G15:H15)</f>
        <v>10</v>
      </c>
      <c r="J15" s="370" t="n">
        <v>9</v>
      </c>
    </row>
    <row r="16" customFormat="false" ht="13.5" hidden="false" customHeight="false" outlineLevel="0" collapsed="false">
      <c r="A16" s="349" t="s">
        <v>139</v>
      </c>
      <c r="B16" s="349" t="n">
        <v>13</v>
      </c>
      <c r="C16" s="349" t="n">
        <v>1</v>
      </c>
      <c r="D16" s="367" t="n">
        <v>0</v>
      </c>
      <c r="E16" s="368" t="n">
        <f aca="false">SUM(C16:D16)</f>
        <v>1</v>
      </c>
      <c r="F16" s="369" t="n">
        <f aca="false">B16+E16</f>
        <v>14</v>
      </c>
      <c r="G16" s="349" t="n">
        <v>0</v>
      </c>
      <c r="H16" s="368" t="n">
        <v>0</v>
      </c>
      <c r="I16" s="370" t="n">
        <f aca="false">SUM(G16:H16)</f>
        <v>0</v>
      </c>
      <c r="J16" s="370" t="n">
        <v>0</v>
      </c>
    </row>
    <row r="17" customFormat="false" ht="13.5" hidden="false" customHeight="false" outlineLevel="0" collapsed="false">
      <c r="A17" s="349" t="s">
        <v>140</v>
      </c>
      <c r="B17" s="349" t="n">
        <v>31</v>
      </c>
      <c r="C17" s="349" t="n">
        <v>13</v>
      </c>
      <c r="D17" s="367" t="n">
        <v>6</v>
      </c>
      <c r="E17" s="368" t="n">
        <f aca="false">SUM(C17:D17)</f>
        <v>19</v>
      </c>
      <c r="F17" s="369" t="n">
        <f aca="false">B17+E17</f>
        <v>50</v>
      </c>
      <c r="G17" s="349" t="n">
        <v>0</v>
      </c>
      <c r="H17" s="368" t="n">
        <v>2</v>
      </c>
      <c r="I17" s="370" t="n">
        <f aca="false">SUM(G17:H17)</f>
        <v>2</v>
      </c>
      <c r="J17" s="370" t="n">
        <v>3</v>
      </c>
    </row>
    <row r="18" customFormat="false" ht="13.5" hidden="false" customHeight="false" outlineLevel="0" collapsed="false">
      <c r="A18" s="355" t="s">
        <v>141</v>
      </c>
      <c r="B18" s="355" t="n">
        <v>0</v>
      </c>
      <c r="C18" s="355" t="n">
        <v>0</v>
      </c>
      <c r="D18" s="371" t="n">
        <v>0</v>
      </c>
      <c r="E18" s="372" t="n">
        <f aca="false">SUM(C18:D18)</f>
        <v>0</v>
      </c>
      <c r="F18" s="373" t="n">
        <f aca="false">B18+E18</f>
        <v>0</v>
      </c>
      <c r="G18" s="355" t="n">
        <v>0</v>
      </c>
      <c r="H18" s="372" t="n">
        <v>0</v>
      </c>
      <c r="I18" s="374" t="n">
        <f aca="false">SUM(G18:H18)</f>
        <v>0</v>
      </c>
      <c r="J18" s="374" t="n">
        <v>0</v>
      </c>
    </row>
    <row r="19" customFormat="false" ht="13.5" hidden="false" customHeight="false" outlineLevel="0" collapsed="false">
      <c r="A19" s="362" t="s">
        <v>143</v>
      </c>
      <c r="B19" s="362" t="n">
        <v>16</v>
      </c>
      <c r="C19" s="362" t="n">
        <v>18</v>
      </c>
      <c r="D19" s="363" t="n">
        <v>1</v>
      </c>
      <c r="E19" s="363" t="n">
        <f aca="false">SUM(C19:D19)</f>
        <v>19</v>
      </c>
      <c r="F19" s="365" t="n">
        <f aca="false">B19+E19</f>
        <v>35</v>
      </c>
      <c r="G19" s="362" t="n">
        <v>1</v>
      </c>
      <c r="H19" s="363" t="n">
        <v>0</v>
      </c>
      <c r="I19" s="366" t="n">
        <f aca="false">SUM(G19:H19)</f>
        <v>1</v>
      </c>
      <c r="J19" s="366" t="n">
        <v>2</v>
      </c>
    </row>
    <row r="20" customFormat="false" ht="13.5" hidden="false" customHeight="false" outlineLevel="0" collapsed="false">
      <c r="A20" s="349" t="s">
        <v>138</v>
      </c>
      <c r="B20" s="349" t="n">
        <v>10</v>
      </c>
      <c r="C20" s="349" t="n">
        <v>18</v>
      </c>
      <c r="D20" s="367" t="n">
        <v>1</v>
      </c>
      <c r="E20" s="368" t="n">
        <f aca="false">SUM(C20:D20)</f>
        <v>19</v>
      </c>
      <c r="F20" s="369" t="n">
        <f aca="false">B20+E20</f>
        <v>29</v>
      </c>
      <c r="G20" s="349" t="n">
        <v>1</v>
      </c>
      <c r="H20" s="368" t="n">
        <v>0</v>
      </c>
      <c r="I20" s="370" t="n">
        <f aca="false">SUM(G20:H20)</f>
        <v>1</v>
      </c>
      <c r="J20" s="370" t="n">
        <v>2</v>
      </c>
    </row>
    <row r="21" customFormat="false" ht="13.5" hidden="false" customHeight="false" outlineLevel="0" collapsed="false">
      <c r="A21" s="349" t="s">
        <v>139</v>
      </c>
      <c r="B21" s="349" t="n">
        <v>2</v>
      </c>
      <c r="C21" s="349" t="n">
        <v>0</v>
      </c>
      <c r="D21" s="367" t="n">
        <v>0</v>
      </c>
      <c r="E21" s="368" t="n">
        <f aca="false">SUM(C21:D21)</f>
        <v>0</v>
      </c>
      <c r="F21" s="369" t="n">
        <f aca="false">B21+E21</f>
        <v>2</v>
      </c>
      <c r="G21" s="349" t="n">
        <v>0</v>
      </c>
      <c r="H21" s="368" t="n">
        <v>0</v>
      </c>
      <c r="I21" s="370" t="n">
        <f aca="false">SUM(G21:H21)</f>
        <v>0</v>
      </c>
      <c r="J21" s="370" t="n">
        <v>0</v>
      </c>
    </row>
    <row r="22" customFormat="false" ht="13.5" hidden="false" customHeight="false" outlineLevel="0" collapsed="false">
      <c r="A22" s="355" t="s">
        <v>141</v>
      </c>
      <c r="B22" s="355" t="n">
        <v>4</v>
      </c>
      <c r="C22" s="355" t="n">
        <v>0</v>
      </c>
      <c r="D22" s="371" t="n">
        <v>0</v>
      </c>
      <c r="E22" s="372" t="n">
        <f aca="false">SUM(C22:D22)</f>
        <v>0</v>
      </c>
      <c r="F22" s="373" t="n">
        <f aca="false">B22+E22</f>
        <v>4</v>
      </c>
      <c r="G22" s="355" t="n">
        <v>0</v>
      </c>
      <c r="H22" s="372" t="n">
        <v>0</v>
      </c>
      <c r="I22" s="374" t="n">
        <f aca="false">SUM(G22:H22)</f>
        <v>0</v>
      </c>
      <c r="J22" s="374" t="n">
        <v>0</v>
      </c>
    </row>
    <row r="23" customFormat="false" ht="13.5" hidden="false" customHeight="false" outlineLevel="0" collapsed="false">
      <c r="A23" s="362" t="s">
        <v>144</v>
      </c>
      <c r="B23" s="362" t="n">
        <v>19</v>
      </c>
      <c r="C23" s="362" t="n">
        <v>1</v>
      </c>
      <c r="D23" s="363" t="n">
        <v>0</v>
      </c>
      <c r="E23" s="363" t="n">
        <f aca="false">SUM(C23:D23)</f>
        <v>1</v>
      </c>
      <c r="F23" s="365" t="n">
        <f aca="false">B23+E23</f>
        <v>20</v>
      </c>
      <c r="G23" s="362" t="n">
        <v>2</v>
      </c>
      <c r="H23" s="363" t="n">
        <v>0</v>
      </c>
      <c r="I23" s="366" t="n">
        <f aca="false">SUM(G23:H23)</f>
        <v>2</v>
      </c>
      <c r="J23" s="366" t="n">
        <v>0</v>
      </c>
    </row>
    <row r="24" customFormat="false" ht="13.5" hidden="false" customHeight="false" outlineLevel="0" collapsed="false">
      <c r="A24" s="349" t="s">
        <v>138</v>
      </c>
      <c r="B24" s="349" t="n">
        <v>17</v>
      </c>
      <c r="C24" s="349" t="n">
        <v>0</v>
      </c>
      <c r="D24" s="367" t="n">
        <v>0</v>
      </c>
      <c r="E24" s="368" t="n">
        <f aca="false">SUM(C24:D24)</f>
        <v>0</v>
      </c>
      <c r="F24" s="369" t="n">
        <f aca="false">B24+E24</f>
        <v>17</v>
      </c>
      <c r="G24" s="349" t="n">
        <v>2</v>
      </c>
      <c r="H24" s="368" t="n">
        <v>0</v>
      </c>
      <c r="I24" s="370" t="n">
        <f aca="false">SUM(G24:H24)</f>
        <v>2</v>
      </c>
      <c r="J24" s="370" t="n">
        <v>0</v>
      </c>
    </row>
    <row r="25" customFormat="false" ht="13.5" hidden="false" customHeight="false" outlineLevel="0" collapsed="false">
      <c r="A25" s="349" t="s">
        <v>139</v>
      </c>
      <c r="B25" s="349" t="n">
        <v>2</v>
      </c>
      <c r="C25" s="349" t="n">
        <v>1</v>
      </c>
      <c r="D25" s="367" t="n">
        <v>0</v>
      </c>
      <c r="E25" s="368" t="n">
        <f aca="false">SUM(C25:D25)</f>
        <v>1</v>
      </c>
      <c r="F25" s="369" t="n">
        <f aca="false">B25+E25</f>
        <v>3</v>
      </c>
      <c r="G25" s="349" t="n">
        <v>0</v>
      </c>
      <c r="H25" s="368" t="n">
        <v>0</v>
      </c>
      <c r="I25" s="370" t="n">
        <f aca="false">SUM(G25:H25)</f>
        <v>0</v>
      </c>
      <c r="J25" s="370" t="n">
        <v>0</v>
      </c>
    </row>
    <row r="26" customFormat="false" ht="14.25" hidden="false" customHeight="false" outlineLevel="0" collapsed="false">
      <c r="A26" s="375" t="s">
        <v>141</v>
      </c>
      <c r="B26" s="70" t="n">
        <v>0</v>
      </c>
      <c r="C26" s="70" t="n">
        <v>0</v>
      </c>
      <c r="D26" s="376" t="n">
        <v>0</v>
      </c>
      <c r="E26" s="377" t="n">
        <f aca="false">SUM(C26:D26)</f>
        <v>0</v>
      </c>
      <c r="F26" s="378" t="n">
        <f aca="false">B26+E26</f>
        <v>0</v>
      </c>
      <c r="G26" s="70" t="n">
        <v>0</v>
      </c>
      <c r="H26" s="377" t="n">
        <v>0</v>
      </c>
      <c r="I26" s="69" t="n">
        <f aca="false">SUM(G26:H26)</f>
        <v>0</v>
      </c>
      <c r="J26" s="69" t="n">
        <v>0</v>
      </c>
    </row>
    <row r="27" customFormat="false" ht="14.25" hidden="false" customHeight="false" outlineLevel="0" collapsed="false"/>
    <row r="28" customFormat="false" ht="15" hidden="false" customHeight="true" outlineLevel="0" collapsed="false">
      <c r="A28" s="66"/>
      <c r="B28" s="379" t="s">
        <v>145</v>
      </c>
      <c r="C28" s="380" t="s">
        <v>146</v>
      </c>
      <c r="D28" s="380" t="s">
        <v>147</v>
      </c>
      <c r="E28" s="381" t="s">
        <v>148</v>
      </c>
      <c r="F28" s="381" t="s">
        <v>149</v>
      </c>
      <c r="G28" s="382" t="s">
        <v>150</v>
      </c>
      <c r="H28" s="329"/>
      <c r="I28" s="330"/>
      <c r="J28" s="383" t="s">
        <v>151</v>
      </c>
      <c r="K28" s="383"/>
      <c r="L28" s="332"/>
    </row>
    <row r="29" customFormat="false" ht="15" hidden="false" customHeight="true" outlineLevel="0" collapsed="false">
      <c r="A29" s="84"/>
      <c r="B29" s="384" t="s">
        <v>42</v>
      </c>
      <c r="C29" s="385" t="s">
        <v>42</v>
      </c>
      <c r="D29" s="385" t="s">
        <v>42</v>
      </c>
      <c r="E29" s="386" t="s">
        <v>42</v>
      </c>
      <c r="F29" s="386" t="s">
        <v>42</v>
      </c>
      <c r="G29" s="387" t="s">
        <v>42</v>
      </c>
      <c r="H29" s="388" t="s">
        <v>42</v>
      </c>
      <c r="I29" s="389"/>
      <c r="J29" s="336" t="s">
        <v>3</v>
      </c>
      <c r="K29" s="336"/>
      <c r="L29" s="337" t="s">
        <v>152</v>
      </c>
    </row>
    <row r="30" customFormat="false" ht="15" hidden="false" customHeight="true" outlineLevel="0" collapsed="false">
      <c r="A30" s="390"/>
      <c r="B30" s="391" t="s">
        <v>130</v>
      </c>
      <c r="C30" s="339" t="s">
        <v>130</v>
      </c>
      <c r="D30" s="339" t="s">
        <v>130</v>
      </c>
      <c r="E30" s="340" t="s">
        <v>130</v>
      </c>
      <c r="F30" s="340" t="s">
        <v>130</v>
      </c>
      <c r="G30" s="392" t="s">
        <v>130</v>
      </c>
      <c r="H30" s="393" t="s">
        <v>130</v>
      </c>
      <c r="I30" s="75" t="s">
        <v>130</v>
      </c>
      <c r="J30" s="75" t="s">
        <v>131</v>
      </c>
      <c r="K30" s="341" t="s">
        <v>132</v>
      </c>
      <c r="L30" s="341" t="s">
        <v>153</v>
      </c>
    </row>
    <row r="31" customFormat="false" ht="13.5" hidden="false" customHeight="false" outlineLevel="0" collapsed="false">
      <c r="A31" s="342" t="s">
        <v>134</v>
      </c>
      <c r="B31" s="394" t="n">
        <v>2121</v>
      </c>
      <c r="C31" s="344" t="n">
        <v>1147</v>
      </c>
      <c r="D31" s="344" t="n">
        <v>1240</v>
      </c>
      <c r="E31" s="345" t="n">
        <v>1177</v>
      </c>
      <c r="F31" s="344" t="n">
        <v>3901</v>
      </c>
      <c r="G31" s="395" t="n">
        <v>675</v>
      </c>
      <c r="H31" s="396" t="n">
        <f aca="false">B6+B31+C31+D31+E31+F31+G31</f>
        <v>29078</v>
      </c>
      <c r="I31" s="397" t="n">
        <f aca="false">C6+G6+J6</f>
        <v>5504</v>
      </c>
      <c r="J31" s="397" t="n">
        <f aca="false">D6+H6</f>
        <v>492</v>
      </c>
      <c r="K31" s="397" t="n">
        <f aca="false">SUM(I31:J31)</f>
        <v>5996</v>
      </c>
      <c r="L31" s="397" t="n">
        <f aca="false">H31+K31</f>
        <v>35074</v>
      </c>
    </row>
    <row r="32" customFormat="false" ht="13.5" hidden="false" customHeight="false" outlineLevel="0" collapsed="false">
      <c r="A32" s="349" t="s">
        <v>135</v>
      </c>
      <c r="B32" s="398" t="n">
        <f aca="false">B31/(B31+B39)*100</f>
        <v>94.0159574468085</v>
      </c>
      <c r="C32" s="399" t="n">
        <f aca="false">C31/(C31+C39)*100</f>
        <v>97.3684210526316</v>
      </c>
      <c r="D32" s="399" t="n">
        <v>94.8</v>
      </c>
      <c r="E32" s="399" t="n">
        <v>90.7</v>
      </c>
      <c r="F32" s="354" t="n">
        <f aca="false">F31/(F31+F39)*100</f>
        <v>94.455205811138</v>
      </c>
      <c r="G32" s="353" t="n">
        <f aca="false">G31/(G31+G39)*100</f>
        <v>99.5575221238938</v>
      </c>
      <c r="H32" s="400" t="n">
        <f aca="false">H31/(H31+H39)*100</f>
        <v>96.2528963919232</v>
      </c>
      <c r="I32" s="350" t="n">
        <f aca="false">I31/(I31+I39)*100</f>
        <v>98.6733596271065</v>
      </c>
      <c r="J32" s="350" t="n">
        <f aca="false">J31/(J31+J39)*100</f>
        <v>97.2332015810277</v>
      </c>
      <c r="K32" s="350" t="n">
        <f aca="false">K31/(K31+K39)*100</f>
        <v>98.5535831689678</v>
      </c>
      <c r="L32" s="350" t="n">
        <f aca="false">L31/(L31+L39)*100</f>
        <v>96.6385628478536</v>
      </c>
    </row>
    <row r="33" customFormat="false" ht="13.5" hidden="false" customHeight="false" outlineLevel="0" collapsed="false">
      <c r="A33" s="355" t="s">
        <v>136</v>
      </c>
      <c r="B33" s="359" t="n">
        <f aca="false">(B31-B34)/B31*100</f>
        <v>89.5332390381895</v>
      </c>
      <c r="C33" s="401" t="n">
        <f aca="false">(C31-C34)/C31*100</f>
        <v>93.8099389712293</v>
      </c>
      <c r="D33" s="402" t="n">
        <v>90.9</v>
      </c>
      <c r="E33" s="358" t="n">
        <v>87</v>
      </c>
      <c r="F33" s="401" t="n">
        <f aca="false">(F31-F34)/F31*100</f>
        <v>92.2583952832607</v>
      </c>
      <c r="G33" s="361" t="n">
        <f aca="false">(G31-G34)/G31*100</f>
        <v>94.2222222222222</v>
      </c>
      <c r="H33" s="403" t="n">
        <f aca="false">(H31-H34)/H31*100</f>
        <v>93.3145333241626</v>
      </c>
      <c r="I33" s="37" t="n">
        <f aca="false">(I31-I34)/I31*100</f>
        <v>84.2296511627907</v>
      </c>
      <c r="J33" s="37" t="n">
        <f aca="false">(J31-J34)/J31*100</f>
        <v>58.9430894308943</v>
      </c>
      <c r="K33" s="37" t="n">
        <f aca="false">(K31-K34)/K31*100</f>
        <v>82.1547698465644</v>
      </c>
      <c r="L33" s="37" t="n">
        <f aca="false">(L31-L34)/L31*100</f>
        <v>91.4067400353538</v>
      </c>
    </row>
    <row r="34" customFormat="false" ht="13.5" hidden="false" customHeight="false" outlineLevel="0" collapsed="false">
      <c r="A34" s="362" t="s">
        <v>137</v>
      </c>
      <c r="B34" s="404" t="n">
        <v>222</v>
      </c>
      <c r="C34" s="405" t="n">
        <v>71</v>
      </c>
      <c r="D34" s="406" t="s">
        <v>48</v>
      </c>
      <c r="E34" s="407" t="s">
        <v>48</v>
      </c>
      <c r="F34" s="405" t="n">
        <v>302</v>
      </c>
      <c r="G34" s="363" t="n">
        <v>39</v>
      </c>
      <c r="H34" s="408" t="n">
        <f aca="false">B9+B34+C34+F34+G34</f>
        <v>1944</v>
      </c>
      <c r="I34" s="408" t="n">
        <f aca="false">C9+G9+J9</f>
        <v>868</v>
      </c>
      <c r="J34" s="409" t="n">
        <f aca="false">D9+H9</f>
        <v>202</v>
      </c>
      <c r="K34" s="409" t="n">
        <f aca="false">SUM(I34:J34)</f>
        <v>1070</v>
      </c>
      <c r="L34" s="409" t="n">
        <f aca="false">H34+K34</f>
        <v>3014</v>
      </c>
    </row>
    <row r="35" customFormat="false" ht="13.5" hidden="false" customHeight="false" outlineLevel="0" collapsed="false">
      <c r="A35" s="349" t="s">
        <v>138</v>
      </c>
      <c r="B35" s="410" t="n">
        <v>7</v>
      </c>
      <c r="C35" s="367" t="n">
        <v>2</v>
      </c>
      <c r="D35" s="411" t="s">
        <v>48</v>
      </c>
      <c r="E35" s="412" t="s">
        <v>48</v>
      </c>
      <c r="F35" s="367" t="n">
        <v>25</v>
      </c>
      <c r="G35" s="368" t="n">
        <v>0</v>
      </c>
      <c r="H35" s="413" t="n">
        <f aca="false">B10+B35+C35+F35+G35</f>
        <v>77</v>
      </c>
      <c r="I35" s="413" t="n">
        <f aca="false">C10+G10+J10</f>
        <v>45</v>
      </c>
      <c r="J35" s="413" t="n">
        <f aca="false">D10+H10</f>
        <v>6</v>
      </c>
      <c r="K35" s="413" t="n">
        <f aca="false">SUM(I35:J35)</f>
        <v>51</v>
      </c>
      <c r="L35" s="413" t="n">
        <f aca="false">H35+K35</f>
        <v>128</v>
      </c>
    </row>
    <row r="36" customFormat="false" ht="13.5" hidden="false" customHeight="false" outlineLevel="0" collapsed="false">
      <c r="A36" s="349" t="s">
        <v>139</v>
      </c>
      <c r="B36" s="410" t="n">
        <v>9</v>
      </c>
      <c r="C36" s="367" t="n">
        <v>1</v>
      </c>
      <c r="D36" s="411" t="s">
        <v>48</v>
      </c>
      <c r="E36" s="412" t="s">
        <v>48</v>
      </c>
      <c r="F36" s="367" t="n">
        <v>15</v>
      </c>
      <c r="G36" s="368" t="n">
        <v>1</v>
      </c>
      <c r="H36" s="413" t="n">
        <f aca="false">B11+B36+C36+F36+G36</f>
        <v>114</v>
      </c>
      <c r="I36" s="413" t="n">
        <f aca="false">C11+G11+J11</f>
        <v>60</v>
      </c>
      <c r="J36" s="413" t="n">
        <f aca="false">D11+H11</f>
        <v>10</v>
      </c>
      <c r="K36" s="413" t="n">
        <f aca="false">SUM(I36:J36)</f>
        <v>70</v>
      </c>
      <c r="L36" s="413" t="n">
        <f aca="false">H36+K36</f>
        <v>184</v>
      </c>
    </row>
    <row r="37" customFormat="false" ht="13.5" hidden="false" customHeight="false" outlineLevel="0" collapsed="false">
      <c r="A37" s="349" t="s">
        <v>140</v>
      </c>
      <c r="B37" s="410" t="n">
        <v>148</v>
      </c>
      <c r="C37" s="367" t="n">
        <v>51</v>
      </c>
      <c r="D37" s="411" t="s">
        <v>48</v>
      </c>
      <c r="E37" s="412" t="s">
        <v>48</v>
      </c>
      <c r="F37" s="367" t="n">
        <v>204</v>
      </c>
      <c r="G37" s="368" t="n">
        <v>36</v>
      </c>
      <c r="H37" s="413" t="n">
        <f aca="false">B12+B37+C37+F37+G37</f>
        <v>1233</v>
      </c>
      <c r="I37" s="413" t="n">
        <f aca="false">C12+G12+J12</f>
        <v>342</v>
      </c>
      <c r="J37" s="413" t="n">
        <f aca="false">D12+H12</f>
        <v>152</v>
      </c>
      <c r="K37" s="413" t="n">
        <f aca="false">SUM(I37:J37)</f>
        <v>494</v>
      </c>
      <c r="L37" s="413" t="n">
        <f aca="false">H37+K37</f>
        <v>1727</v>
      </c>
    </row>
    <row r="38" customFormat="false" ht="13.5" hidden="false" customHeight="false" outlineLevel="0" collapsed="false">
      <c r="A38" s="355" t="s">
        <v>141</v>
      </c>
      <c r="B38" s="414" t="n">
        <v>58</v>
      </c>
      <c r="C38" s="371" t="n">
        <v>17</v>
      </c>
      <c r="D38" s="415" t="s">
        <v>48</v>
      </c>
      <c r="E38" s="416" t="s">
        <v>48</v>
      </c>
      <c r="F38" s="371" t="n">
        <v>58</v>
      </c>
      <c r="G38" s="372" t="n">
        <v>2</v>
      </c>
      <c r="H38" s="417" t="n">
        <f aca="false">B13+B38+C38+F38+G38</f>
        <v>520</v>
      </c>
      <c r="I38" s="417" t="n">
        <f aca="false">C13+G13+J13</f>
        <v>421</v>
      </c>
      <c r="J38" s="417" t="n">
        <f aca="false">D13+H13</f>
        <v>34</v>
      </c>
      <c r="K38" s="417" t="n">
        <f aca="false">SUM(I38:J38)</f>
        <v>455</v>
      </c>
      <c r="L38" s="417" t="n">
        <f aca="false">H38+K38</f>
        <v>975</v>
      </c>
    </row>
    <row r="39" customFormat="false" ht="13.5" hidden="false" customHeight="false" outlineLevel="0" collapsed="false">
      <c r="A39" s="362" t="s">
        <v>142</v>
      </c>
      <c r="B39" s="404" t="n">
        <v>135</v>
      </c>
      <c r="C39" s="405" t="n">
        <v>31</v>
      </c>
      <c r="D39" s="406" t="s">
        <v>48</v>
      </c>
      <c r="E39" s="407" t="s">
        <v>48</v>
      </c>
      <c r="F39" s="405" t="n">
        <v>229</v>
      </c>
      <c r="G39" s="363" t="n">
        <v>3</v>
      </c>
      <c r="H39" s="409" t="n">
        <f aca="false">B14+B39+C39+F39+G39</f>
        <v>1132</v>
      </c>
      <c r="I39" s="409" t="n">
        <f aca="false">C14+G14+J14</f>
        <v>74</v>
      </c>
      <c r="J39" s="409" t="n">
        <f aca="false">D14+H14</f>
        <v>14</v>
      </c>
      <c r="K39" s="409" t="n">
        <f aca="false">SUM(I39:J39)</f>
        <v>88</v>
      </c>
      <c r="L39" s="409" t="n">
        <f aca="false">H39+K39</f>
        <v>1220</v>
      </c>
    </row>
    <row r="40" customFormat="false" ht="13.5" hidden="false" customHeight="false" outlineLevel="0" collapsed="false">
      <c r="A40" s="349" t="s">
        <v>138</v>
      </c>
      <c r="B40" s="410" t="n">
        <v>116</v>
      </c>
      <c r="C40" s="367" t="n">
        <v>25</v>
      </c>
      <c r="D40" s="411" t="s">
        <v>48</v>
      </c>
      <c r="E40" s="412" t="s">
        <v>48</v>
      </c>
      <c r="F40" s="367" t="n">
        <v>171</v>
      </c>
      <c r="G40" s="368" t="n">
        <v>1</v>
      </c>
      <c r="H40" s="413" t="n">
        <f aca="false">B15+B40+C40+F40+G40</f>
        <v>1003</v>
      </c>
      <c r="I40" s="418" t="n">
        <f aca="false">C15+G15+J15</f>
        <v>57</v>
      </c>
      <c r="J40" s="413" t="n">
        <f aca="false">D15+H15</f>
        <v>6</v>
      </c>
      <c r="K40" s="413" t="n">
        <f aca="false">SUM(I40:J40)</f>
        <v>63</v>
      </c>
      <c r="L40" s="413" t="n">
        <f aca="false">H40+K40</f>
        <v>1066</v>
      </c>
    </row>
    <row r="41" customFormat="false" ht="13.5" hidden="false" customHeight="false" outlineLevel="0" collapsed="false">
      <c r="A41" s="349" t="s">
        <v>139</v>
      </c>
      <c r="B41" s="410" t="n">
        <v>2</v>
      </c>
      <c r="C41" s="367" t="n">
        <v>1</v>
      </c>
      <c r="D41" s="411" t="s">
        <v>48</v>
      </c>
      <c r="E41" s="412" t="s">
        <v>48</v>
      </c>
      <c r="F41" s="367" t="n">
        <v>2</v>
      </c>
      <c r="G41" s="368" t="n">
        <v>0</v>
      </c>
      <c r="H41" s="413" t="n">
        <f aca="false">B16+B41+C41+F41+G41</f>
        <v>18</v>
      </c>
      <c r="I41" s="413" t="n">
        <f aca="false">C16+G16+J16</f>
        <v>1</v>
      </c>
      <c r="J41" s="413" t="n">
        <f aca="false">D16+H16</f>
        <v>0</v>
      </c>
      <c r="K41" s="413" t="n">
        <f aca="false">SUM(I41:J41)</f>
        <v>1</v>
      </c>
      <c r="L41" s="413" t="n">
        <f aca="false">H41+K41</f>
        <v>19</v>
      </c>
    </row>
    <row r="42" customFormat="false" ht="13.5" hidden="false" customHeight="false" outlineLevel="0" collapsed="false">
      <c r="A42" s="349" t="s">
        <v>140</v>
      </c>
      <c r="B42" s="410" t="n">
        <v>16</v>
      </c>
      <c r="C42" s="367" t="n">
        <v>5</v>
      </c>
      <c r="D42" s="411" t="s">
        <v>48</v>
      </c>
      <c r="E42" s="412" t="s">
        <v>48</v>
      </c>
      <c r="F42" s="367" t="n">
        <v>56</v>
      </c>
      <c r="G42" s="368" t="n">
        <v>0</v>
      </c>
      <c r="H42" s="413" t="n">
        <f aca="false">B17+B42+C42+F42+G42</f>
        <v>108</v>
      </c>
      <c r="I42" s="413" t="n">
        <f aca="false">C17+G17+J17</f>
        <v>16</v>
      </c>
      <c r="J42" s="413" t="n">
        <f aca="false">D17+H17</f>
        <v>8</v>
      </c>
      <c r="K42" s="413" t="n">
        <f aca="false">SUM(I42:J42)</f>
        <v>24</v>
      </c>
      <c r="L42" s="413" t="n">
        <f aca="false">H42+K42</f>
        <v>132</v>
      </c>
    </row>
    <row r="43" customFormat="false" ht="13.5" hidden="false" customHeight="false" outlineLevel="0" collapsed="false">
      <c r="A43" s="355" t="s">
        <v>141</v>
      </c>
      <c r="B43" s="414" t="n">
        <v>1</v>
      </c>
      <c r="C43" s="371" t="n">
        <v>0</v>
      </c>
      <c r="D43" s="415" t="s">
        <v>48</v>
      </c>
      <c r="E43" s="416" t="s">
        <v>48</v>
      </c>
      <c r="F43" s="371" t="n">
        <v>0</v>
      </c>
      <c r="G43" s="372" t="n">
        <v>2</v>
      </c>
      <c r="H43" s="417" t="n">
        <f aca="false">B18+B43+C43+F43+G43</f>
        <v>3</v>
      </c>
      <c r="I43" s="417" t="n">
        <f aca="false">C18+G18+J18</f>
        <v>0</v>
      </c>
      <c r="J43" s="417" t="n">
        <f aca="false">D18+H18</f>
        <v>0</v>
      </c>
      <c r="K43" s="417" t="n">
        <f aca="false">SUM(I43:J43)</f>
        <v>0</v>
      </c>
      <c r="L43" s="417" t="n">
        <f aca="false">H43+K43</f>
        <v>3</v>
      </c>
    </row>
    <row r="44" customFormat="false" ht="13.5" hidden="false" customHeight="false" outlineLevel="0" collapsed="false">
      <c r="A44" s="362" t="s">
        <v>143</v>
      </c>
      <c r="B44" s="404" t="n">
        <v>1</v>
      </c>
      <c r="C44" s="405" t="n">
        <v>0</v>
      </c>
      <c r="D44" s="406" t="s">
        <v>48</v>
      </c>
      <c r="E44" s="407" t="s">
        <v>48</v>
      </c>
      <c r="F44" s="405" t="n">
        <v>4</v>
      </c>
      <c r="G44" s="363" t="n">
        <v>1</v>
      </c>
      <c r="H44" s="409" t="n">
        <f aca="false">B19+B44+C44+F44+G44</f>
        <v>22</v>
      </c>
      <c r="I44" s="409" t="n">
        <f aca="false">C19+G19+J19</f>
        <v>21</v>
      </c>
      <c r="J44" s="409" t="n">
        <f aca="false">D19+H19</f>
        <v>1</v>
      </c>
      <c r="K44" s="409" t="n">
        <f aca="false">SUM(I44:J44)</f>
        <v>22</v>
      </c>
      <c r="L44" s="409" t="n">
        <f aca="false">H44+K44</f>
        <v>44</v>
      </c>
    </row>
    <row r="45" customFormat="false" ht="13.5" hidden="false" customHeight="false" outlineLevel="0" collapsed="false">
      <c r="A45" s="349" t="s">
        <v>138</v>
      </c>
      <c r="B45" s="410" t="n">
        <v>1</v>
      </c>
      <c r="C45" s="367" t="n">
        <v>0</v>
      </c>
      <c r="D45" s="411" t="s">
        <v>48</v>
      </c>
      <c r="E45" s="412" t="s">
        <v>48</v>
      </c>
      <c r="F45" s="367" t="n">
        <v>3</v>
      </c>
      <c r="G45" s="368" t="n">
        <v>1</v>
      </c>
      <c r="H45" s="413" t="n">
        <f aca="false">B20+B45+C45+F45+G45</f>
        <v>15</v>
      </c>
      <c r="I45" s="418" t="n">
        <f aca="false">C20+G20+J20</f>
        <v>21</v>
      </c>
      <c r="J45" s="413" t="n">
        <f aca="false">D20+H20</f>
        <v>1</v>
      </c>
      <c r="K45" s="413" t="n">
        <f aca="false">SUM(I45:J45)</f>
        <v>22</v>
      </c>
      <c r="L45" s="413" t="n">
        <f aca="false">H45+K45</f>
        <v>37</v>
      </c>
    </row>
    <row r="46" customFormat="false" ht="13.5" hidden="false" customHeight="false" outlineLevel="0" collapsed="false">
      <c r="A46" s="349" t="s">
        <v>139</v>
      </c>
      <c r="B46" s="410" t="n">
        <v>0</v>
      </c>
      <c r="C46" s="367" t="n">
        <v>0</v>
      </c>
      <c r="D46" s="411" t="s">
        <v>48</v>
      </c>
      <c r="E46" s="412" t="s">
        <v>48</v>
      </c>
      <c r="F46" s="367" t="n">
        <v>1</v>
      </c>
      <c r="G46" s="368" t="n">
        <v>0</v>
      </c>
      <c r="H46" s="413" t="n">
        <f aca="false">B21+B46+C46+F46+G46</f>
        <v>3</v>
      </c>
      <c r="I46" s="413" t="n">
        <f aca="false">C21+G21+J21</f>
        <v>0</v>
      </c>
      <c r="J46" s="413" t="n">
        <f aca="false">D21+H21</f>
        <v>0</v>
      </c>
      <c r="K46" s="413" t="n">
        <f aca="false">SUM(I46:J46)</f>
        <v>0</v>
      </c>
      <c r="L46" s="413" t="n">
        <f aca="false">H46+K46</f>
        <v>3</v>
      </c>
    </row>
    <row r="47" customFormat="false" ht="13.5" hidden="false" customHeight="false" outlineLevel="0" collapsed="false">
      <c r="A47" s="355" t="s">
        <v>141</v>
      </c>
      <c r="B47" s="414" t="n">
        <v>0</v>
      </c>
      <c r="C47" s="371" t="n">
        <v>0</v>
      </c>
      <c r="D47" s="415" t="s">
        <v>48</v>
      </c>
      <c r="E47" s="416" t="s">
        <v>48</v>
      </c>
      <c r="F47" s="371" t="n">
        <v>0</v>
      </c>
      <c r="G47" s="372" t="n">
        <v>0</v>
      </c>
      <c r="H47" s="417" t="n">
        <f aca="false">B22+B47+C47+F47+G47</f>
        <v>4</v>
      </c>
      <c r="I47" s="417" t="n">
        <f aca="false">C22+G22+J22</f>
        <v>0</v>
      </c>
      <c r="J47" s="417" t="n">
        <f aca="false">D22+H22</f>
        <v>0</v>
      </c>
      <c r="K47" s="417" t="n">
        <f aca="false">SUM(I47:J47)</f>
        <v>0</v>
      </c>
      <c r="L47" s="417" t="n">
        <f aca="false">H47+K47</f>
        <v>4</v>
      </c>
    </row>
    <row r="48" customFormat="false" ht="13.5" hidden="false" customHeight="false" outlineLevel="0" collapsed="false">
      <c r="A48" s="362" t="s">
        <v>144</v>
      </c>
      <c r="B48" s="404" t="n">
        <v>2</v>
      </c>
      <c r="C48" s="405" t="n">
        <v>0</v>
      </c>
      <c r="D48" s="406" t="s">
        <v>48</v>
      </c>
      <c r="E48" s="407" t="s">
        <v>48</v>
      </c>
      <c r="F48" s="405" t="n">
        <v>12</v>
      </c>
      <c r="G48" s="363" t="n">
        <v>0</v>
      </c>
      <c r="H48" s="409" t="n">
        <f aca="false">B23+B48+C48+F48+G48</f>
        <v>33</v>
      </c>
      <c r="I48" s="409" t="n">
        <f aca="false">C23+G23+J23</f>
        <v>3</v>
      </c>
      <c r="J48" s="409" t="n">
        <f aca="false">D23+H23</f>
        <v>0</v>
      </c>
      <c r="K48" s="409" t="n">
        <f aca="false">SUM(I48:J48)</f>
        <v>3</v>
      </c>
      <c r="L48" s="409" t="n">
        <f aca="false">H48+K48</f>
        <v>36</v>
      </c>
    </row>
    <row r="49" customFormat="false" ht="13.5" hidden="false" customHeight="false" outlineLevel="0" collapsed="false">
      <c r="A49" s="349" t="s">
        <v>138</v>
      </c>
      <c r="B49" s="410" t="n">
        <v>2</v>
      </c>
      <c r="C49" s="367" t="n">
        <v>0</v>
      </c>
      <c r="D49" s="411" t="s">
        <v>48</v>
      </c>
      <c r="E49" s="412" t="s">
        <v>48</v>
      </c>
      <c r="F49" s="367" t="n">
        <v>10</v>
      </c>
      <c r="G49" s="368" t="n">
        <v>0</v>
      </c>
      <c r="H49" s="413" t="n">
        <f aca="false">B24+B49+C49+F49+G49</f>
        <v>29</v>
      </c>
      <c r="I49" s="418" t="n">
        <f aca="false">C24+G24+J24</f>
        <v>2</v>
      </c>
      <c r="J49" s="413" t="n">
        <f aca="false">D24+H24</f>
        <v>0</v>
      </c>
      <c r="K49" s="413" t="n">
        <f aca="false">SUM(I49:J49)</f>
        <v>2</v>
      </c>
      <c r="L49" s="413" t="n">
        <f aca="false">H49+K49</f>
        <v>31</v>
      </c>
    </row>
    <row r="50" customFormat="false" ht="13.5" hidden="false" customHeight="false" outlineLevel="0" collapsed="false">
      <c r="A50" s="349" t="s">
        <v>139</v>
      </c>
      <c r="B50" s="410" t="n">
        <v>0</v>
      </c>
      <c r="C50" s="367" t="n">
        <v>0</v>
      </c>
      <c r="D50" s="411" t="s">
        <v>48</v>
      </c>
      <c r="E50" s="412" t="s">
        <v>48</v>
      </c>
      <c r="F50" s="367" t="n">
        <v>2</v>
      </c>
      <c r="G50" s="368" t="n">
        <v>0</v>
      </c>
      <c r="H50" s="413" t="n">
        <f aca="false">B25+B50+C50+F50+G50</f>
        <v>4</v>
      </c>
      <c r="I50" s="413" t="n">
        <f aca="false">C25+G25+J25</f>
        <v>1</v>
      </c>
      <c r="J50" s="413" t="n">
        <f aca="false">D25+H25</f>
        <v>0</v>
      </c>
      <c r="K50" s="413" t="n">
        <f aca="false">SUM(I50:J50)</f>
        <v>1</v>
      </c>
      <c r="L50" s="413" t="n">
        <f aca="false">H50+K50</f>
        <v>5</v>
      </c>
    </row>
    <row r="51" customFormat="false" ht="14.25" hidden="false" customHeight="false" outlineLevel="0" collapsed="false">
      <c r="A51" s="375" t="s">
        <v>141</v>
      </c>
      <c r="B51" s="419" t="n">
        <v>0</v>
      </c>
      <c r="C51" s="376" t="n">
        <v>0</v>
      </c>
      <c r="D51" s="420" t="s">
        <v>48</v>
      </c>
      <c r="E51" s="421" t="s">
        <v>48</v>
      </c>
      <c r="F51" s="376" t="n">
        <v>0</v>
      </c>
      <c r="G51" s="377" t="n">
        <v>0</v>
      </c>
      <c r="H51" s="422" t="n">
        <f aca="false">B26+B51+C51+F51+G51</f>
        <v>0</v>
      </c>
      <c r="I51" s="422" t="n">
        <f aca="false">C26+G26+J26</f>
        <v>0</v>
      </c>
      <c r="J51" s="422" t="n">
        <f aca="false">D26+H26</f>
        <v>0</v>
      </c>
      <c r="K51" s="422" t="n">
        <f aca="false">SUM(I51:J51)</f>
        <v>0</v>
      </c>
      <c r="L51" s="422" t="n">
        <f aca="false">H51+K51</f>
        <v>0</v>
      </c>
    </row>
    <row r="56" customFormat="false" ht="13.5" hidden="false" customHeight="false" outlineLevel="0" collapsed="false">
      <c r="C56" s="99"/>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423" width="4.62"/>
    <col collapsed="false" customWidth="true" hidden="false" outlineLevel="0" max="2" min="2" style="423" width="44.49"/>
    <col collapsed="false" customWidth="true" hidden="false" outlineLevel="0" max="3" min="3" style="423" width="4.49"/>
    <col collapsed="false" customWidth="true" hidden="false" outlineLevel="0" max="4" min="4" style="423" width="44.49"/>
    <col collapsed="false" customWidth="false" hidden="false" outlineLevel="0" max="257" min="5" style="423" width="8.99"/>
  </cols>
  <sheetData>
    <row r="1" customFormat="false" ht="15" hidden="false" customHeight="false" outlineLevel="0" collapsed="false">
      <c r="A1" s="424" t="s">
        <v>154</v>
      </c>
    </row>
    <row r="2" customFormat="false" ht="12.75" hidden="false" customHeight="false" outlineLevel="0" collapsed="false"/>
    <row r="3" customFormat="false" ht="16.5" hidden="false" customHeight="true" outlineLevel="0" collapsed="false">
      <c r="A3" s="425" t="s">
        <v>155</v>
      </c>
      <c r="B3" s="425"/>
      <c r="C3" s="426" t="s">
        <v>141</v>
      </c>
      <c r="D3" s="426"/>
    </row>
    <row r="4" customFormat="false" ht="18.75" hidden="false" customHeight="true" outlineLevel="0" collapsed="false">
      <c r="A4" s="427" t="s">
        <v>156</v>
      </c>
      <c r="B4" s="428"/>
      <c r="C4" s="427"/>
      <c r="D4" s="428"/>
    </row>
    <row r="5" customFormat="false" ht="3.95" hidden="false" customHeight="true" outlineLevel="0" collapsed="false">
      <c r="A5" s="429" t="s">
        <v>157</v>
      </c>
      <c r="B5" s="430"/>
      <c r="C5" s="431" t="s">
        <v>157</v>
      </c>
      <c r="D5" s="432" t="s">
        <v>157</v>
      </c>
    </row>
    <row r="6" customFormat="false" ht="39" hidden="false" customHeight="true" outlineLevel="0" collapsed="false">
      <c r="A6" s="429"/>
      <c r="B6" s="430"/>
      <c r="C6" s="433" t="s">
        <v>158</v>
      </c>
      <c r="D6" s="432" t="s">
        <v>159</v>
      </c>
    </row>
    <row r="7" customFormat="false" ht="62.1" hidden="false" customHeight="true" outlineLevel="0" collapsed="false">
      <c r="A7" s="434" t="s">
        <v>160</v>
      </c>
      <c r="B7" s="430" t="s">
        <v>161</v>
      </c>
      <c r="C7" s="433"/>
      <c r="D7" s="430"/>
    </row>
    <row r="8" customFormat="false" ht="62.1" hidden="false" customHeight="true" outlineLevel="0" collapsed="false">
      <c r="A8" s="434" t="s">
        <v>160</v>
      </c>
      <c r="B8" s="430" t="s">
        <v>162</v>
      </c>
      <c r="C8" s="431" t="s">
        <v>157</v>
      </c>
      <c r="D8" s="430" t="s">
        <v>163</v>
      </c>
    </row>
    <row r="9" customFormat="false" ht="39.95" hidden="false" customHeight="true" outlineLevel="0" collapsed="false">
      <c r="A9" s="434" t="s">
        <v>164</v>
      </c>
      <c r="B9" s="432" t="s">
        <v>165</v>
      </c>
      <c r="C9" s="431" t="s">
        <v>157</v>
      </c>
      <c r="D9" s="430" t="s">
        <v>163</v>
      </c>
    </row>
    <row r="10" customFormat="false" ht="42" hidden="false" customHeight="true" outlineLevel="0" collapsed="false">
      <c r="A10" s="434" t="s">
        <v>163</v>
      </c>
      <c r="B10" s="435"/>
      <c r="C10" s="433" t="s">
        <v>166</v>
      </c>
      <c r="D10" s="432" t="s">
        <v>167</v>
      </c>
    </row>
    <row r="11" customFormat="false" ht="75.95" hidden="false" customHeight="true" outlineLevel="0" collapsed="false">
      <c r="A11" s="434" t="s">
        <v>168</v>
      </c>
      <c r="B11" s="436" t="s">
        <v>169</v>
      </c>
      <c r="C11" s="431" t="s">
        <v>157</v>
      </c>
      <c r="D11" s="430"/>
    </row>
    <row r="12" customFormat="false" ht="50.1" hidden="false" customHeight="true" outlineLevel="0" collapsed="false">
      <c r="A12" s="434" t="s">
        <v>170</v>
      </c>
      <c r="B12" s="437" t="s">
        <v>171</v>
      </c>
      <c r="C12" s="433" t="s">
        <v>170</v>
      </c>
      <c r="D12" s="432" t="s">
        <v>172</v>
      </c>
    </row>
    <row r="13" customFormat="false" ht="38.1" hidden="false" customHeight="true" outlineLevel="0" collapsed="false">
      <c r="A13" s="434" t="s">
        <v>170</v>
      </c>
      <c r="B13" s="438" t="s">
        <v>173</v>
      </c>
      <c r="C13" s="433" t="s">
        <v>163</v>
      </c>
      <c r="D13" s="430"/>
    </row>
    <row r="14" customFormat="false" ht="62.1" hidden="false" customHeight="true" outlineLevel="0" collapsed="false">
      <c r="A14" s="434" t="s">
        <v>174</v>
      </c>
      <c r="B14" s="436" t="s">
        <v>175</v>
      </c>
      <c r="C14" s="433" t="s">
        <v>174</v>
      </c>
      <c r="D14" s="432" t="s">
        <v>176</v>
      </c>
    </row>
    <row r="15" customFormat="false" ht="38.1" hidden="false" customHeight="true" outlineLevel="0" collapsed="false">
      <c r="A15" s="434" t="s">
        <v>174</v>
      </c>
      <c r="B15" s="436" t="s">
        <v>177</v>
      </c>
      <c r="C15" s="433"/>
      <c r="D15" s="430"/>
    </row>
    <row r="16" customFormat="false" ht="83.1" hidden="false" customHeight="true" outlineLevel="0" collapsed="false">
      <c r="A16" s="434" t="s">
        <v>178</v>
      </c>
      <c r="B16" s="436" t="s">
        <v>179</v>
      </c>
      <c r="C16" s="431" t="s">
        <v>157</v>
      </c>
      <c r="D16" s="432" t="s">
        <v>157</v>
      </c>
    </row>
    <row r="17" customFormat="false" ht="38.1" hidden="false" customHeight="true" outlineLevel="0" collapsed="false">
      <c r="A17" s="434"/>
      <c r="B17" s="436"/>
      <c r="C17" s="433" t="s">
        <v>180</v>
      </c>
      <c r="D17" s="432" t="s">
        <v>181</v>
      </c>
    </row>
    <row r="18" customFormat="false" ht="50.1" hidden="false" customHeight="true" outlineLevel="0" collapsed="false">
      <c r="A18" s="434" t="s">
        <v>182</v>
      </c>
      <c r="B18" s="436" t="s">
        <v>183</v>
      </c>
      <c r="C18" s="433"/>
      <c r="D18" s="430"/>
    </row>
    <row r="19" customFormat="false" ht="50.1" hidden="false" customHeight="true" outlineLevel="0" collapsed="false">
      <c r="A19" s="439" t="s">
        <v>184</v>
      </c>
      <c r="B19" s="440" t="s">
        <v>185</v>
      </c>
      <c r="C19" s="441" t="s">
        <v>184</v>
      </c>
      <c r="D19" s="442" t="s">
        <v>186</v>
      </c>
    </row>
    <row r="20" customFormat="false" ht="62.1" hidden="false" customHeight="true" outlineLevel="0" collapsed="false">
      <c r="A20" s="434" t="s">
        <v>187</v>
      </c>
      <c r="B20" s="436" t="s">
        <v>188</v>
      </c>
      <c r="C20" s="433" t="s">
        <v>187</v>
      </c>
      <c r="D20" s="432" t="s">
        <v>189</v>
      </c>
    </row>
    <row r="21" customFormat="false" ht="50.1" hidden="false" customHeight="true" outlineLevel="0" collapsed="false">
      <c r="A21" s="434" t="s">
        <v>187</v>
      </c>
      <c r="B21" s="436" t="s">
        <v>190</v>
      </c>
      <c r="C21" s="433" t="s">
        <v>163</v>
      </c>
      <c r="D21" s="430"/>
    </row>
    <row r="22" customFormat="false" ht="50.1" hidden="false" customHeight="true" outlineLevel="0" collapsed="false">
      <c r="A22" s="434" t="s">
        <v>191</v>
      </c>
      <c r="B22" s="436" t="s">
        <v>192</v>
      </c>
      <c r="C22" s="433"/>
      <c r="D22" s="430"/>
    </row>
    <row r="23" customFormat="false" ht="27" hidden="false" customHeight="true" outlineLevel="0" collapsed="false">
      <c r="A23" s="434"/>
      <c r="B23" s="436"/>
      <c r="C23" s="433" t="s">
        <v>193</v>
      </c>
      <c r="D23" s="432" t="s">
        <v>194</v>
      </c>
    </row>
    <row r="24" customFormat="false" ht="42" hidden="false" customHeight="true" outlineLevel="0" collapsed="false">
      <c r="A24" s="434"/>
      <c r="B24" s="436"/>
      <c r="C24" s="433" t="s">
        <v>195</v>
      </c>
      <c r="D24" s="432" t="s">
        <v>196</v>
      </c>
    </row>
    <row r="25" customFormat="false" ht="18.75" hidden="false" customHeight="true" outlineLevel="0" collapsed="false">
      <c r="A25" s="427" t="s">
        <v>197</v>
      </c>
      <c r="B25" s="428"/>
      <c r="C25" s="427"/>
      <c r="D25" s="428"/>
    </row>
    <row r="26" customFormat="false" ht="3.95" hidden="false" customHeight="true" outlineLevel="0" collapsed="false">
      <c r="A26" s="429" t="s">
        <v>157</v>
      </c>
      <c r="B26" s="430"/>
      <c r="C26" s="431" t="s">
        <v>157</v>
      </c>
      <c r="D26" s="432" t="s">
        <v>157</v>
      </c>
    </row>
    <row r="27" customFormat="false" ht="62.1" hidden="false" customHeight="true" outlineLevel="0" collapsed="false">
      <c r="A27" s="434" t="s">
        <v>198</v>
      </c>
      <c r="B27" s="430" t="s">
        <v>199</v>
      </c>
      <c r="C27" s="433" t="s">
        <v>198</v>
      </c>
      <c r="D27" s="432" t="s">
        <v>200</v>
      </c>
    </row>
    <row r="28" customFormat="false" ht="62.1" hidden="false" customHeight="true" outlineLevel="0" collapsed="false">
      <c r="A28" s="434" t="s">
        <v>201</v>
      </c>
      <c r="B28" s="443" t="s">
        <v>202</v>
      </c>
      <c r="C28" s="433" t="s">
        <v>163</v>
      </c>
      <c r="D28" s="430"/>
    </row>
    <row r="29" customFormat="false" ht="62.1" hidden="false" customHeight="true" outlineLevel="0" collapsed="false">
      <c r="A29" s="434" t="s">
        <v>203</v>
      </c>
      <c r="B29" s="436" t="s">
        <v>204</v>
      </c>
      <c r="C29" s="433" t="s">
        <v>163</v>
      </c>
      <c r="D29" s="430"/>
    </row>
    <row r="30" customFormat="false" ht="50.1" hidden="false" customHeight="true" outlineLevel="0" collapsed="false">
      <c r="A30" s="434" t="s">
        <v>203</v>
      </c>
      <c r="B30" s="438" t="s">
        <v>205</v>
      </c>
      <c r="C30" s="433"/>
      <c r="D30" s="430"/>
    </row>
    <row r="31" customFormat="false" ht="50.1" hidden="false" customHeight="true" outlineLevel="0" collapsed="false">
      <c r="A31" s="434"/>
      <c r="B31" s="436"/>
      <c r="C31" s="433" t="s">
        <v>206</v>
      </c>
      <c r="D31" s="432" t="s">
        <v>207</v>
      </c>
    </row>
    <row r="32" customFormat="false" ht="50.1" hidden="false" customHeight="true" outlineLevel="0" collapsed="false">
      <c r="A32" s="434" t="s">
        <v>208</v>
      </c>
      <c r="B32" s="436" t="s">
        <v>209</v>
      </c>
      <c r="C32" s="433"/>
      <c r="D32" s="430"/>
    </row>
    <row r="33" customFormat="false" ht="38.1" hidden="false" customHeight="true" outlineLevel="0" collapsed="false">
      <c r="A33" s="434" t="s">
        <v>160</v>
      </c>
      <c r="B33" s="436" t="s">
        <v>210</v>
      </c>
      <c r="C33" s="433" t="s">
        <v>160</v>
      </c>
      <c r="D33" s="432" t="s">
        <v>211</v>
      </c>
    </row>
    <row r="34" customFormat="false" ht="50.1" hidden="false" customHeight="true" outlineLevel="0" collapsed="false">
      <c r="A34" s="439" t="s">
        <v>212</v>
      </c>
      <c r="B34" s="440" t="s">
        <v>213</v>
      </c>
      <c r="C34" s="441"/>
      <c r="D34" s="442"/>
    </row>
  </sheetData>
  <mergeCells count="2">
    <mergeCell ref="A3:B3"/>
    <mergeCell ref="C3:D3"/>
  </mergeCells>
  <printOptions headings="false" gridLines="false" gridLinesSet="true" horizontalCentered="false" verticalCentered="false"/>
  <pageMargins left="0.354166666666667" right="0.275694444444444" top="0.66944444444444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4-12-13T07:42:38Z</cp:lastPrinted>
  <dcterms:modified xsi:type="dcterms:W3CDTF">2007-07-31T05:31:13Z</dcterms:modified>
  <cp:revision>0</cp:revision>
  <dc:subject/>
  <dc:title/>
</cp:coreProperties>
</file>